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รกฎาคม  </t>
    </r>
  </si>
  <si>
    <r>
      <rPr>
        <b val="true"/>
        <sz val="14"/>
        <rFont val="Noto Sans Devanagari"/>
        <family val="2"/>
      </rPr>
      <t xml:space="preserve">               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20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8.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29264</v>
      </c>
      <c r="C5" s="10" t="n">
        <v>397216</v>
      </c>
      <c r="D5" s="10" t="n">
        <v>332048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8</v>
      </c>
      <c r="B7" s="12" t="n">
        <v>36819</v>
      </c>
      <c r="C7" s="12" t="n">
        <v>32017</v>
      </c>
      <c r="D7" s="12" t="n">
        <v>4802</v>
      </c>
    </row>
    <row r="8" s="15" customFormat="true" ht="24.95" hidden="false" customHeight="true" outlineLevel="0" collapsed="false">
      <c r="A8" s="14" t="s">
        <v>9</v>
      </c>
      <c r="B8" s="12" t="n">
        <v>75711</v>
      </c>
      <c r="C8" s="12" t="n">
        <v>40080</v>
      </c>
      <c r="D8" s="12" t="n">
        <v>35631</v>
      </c>
    </row>
    <row r="9" s="15" customFormat="true" ht="24.95" hidden="false" customHeight="true" outlineLevel="0" collapsed="false">
      <c r="A9" s="14" t="s">
        <v>10</v>
      </c>
      <c r="B9" s="12" t="n">
        <v>281608</v>
      </c>
      <c r="C9" s="12" t="n">
        <v>156894</v>
      </c>
      <c r="D9" s="12" t="n">
        <v>124714</v>
      </c>
    </row>
    <row r="10" s="15" customFormat="true" ht="24.95" hidden="false" customHeight="true" outlineLevel="0" collapsed="false">
      <c r="A10" s="14" t="s">
        <v>11</v>
      </c>
      <c r="B10" s="12" t="n">
        <v>208648</v>
      </c>
      <c r="C10" s="12" t="n">
        <v>128947</v>
      </c>
      <c r="D10" s="12" t="n">
        <v>79700</v>
      </c>
    </row>
    <row r="11" customFormat="false" ht="24.95" hidden="false" customHeight="true" outlineLevel="0" collapsed="false">
      <c r="A11" s="14" t="s">
        <v>12</v>
      </c>
      <c r="B11" s="12" t="n">
        <v>126479</v>
      </c>
      <c r="C11" s="12" t="n">
        <v>39278</v>
      </c>
      <c r="D11" s="12" t="n">
        <v>87201</v>
      </c>
    </row>
    <row r="12" customFormat="false" ht="24.95" hidden="false" customHeight="true" outlineLevel="0" collapsed="false">
      <c r="A12" s="16" t="s">
        <v>13</v>
      </c>
      <c r="B12" s="10" t="s">
        <v>14</v>
      </c>
      <c r="C12" s="10" t="s">
        <v>14</v>
      </c>
      <c r="D12" s="10" t="s">
        <v>14</v>
      </c>
    </row>
    <row r="13" s="17" customFormat="true" ht="24.95" hidden="false" customHeight="true" outlineLevel="0" collapsed="false">
      <c r="B13" s="18"/>
      <c r="C13" s="9" t="s">
        <v>15</v>
      </c>
      <c r="D13" s="9"/>
    </row>
    <row r="14" s="11" customFormat="true" ht="24.95" hidden="false" customHeight="true" outlineLevel="0" collapsed="false">
      <c r="A14" s="9" t="s">
        <v>7</v>
      </c>
      <c r="B14" s="19" t="n">
        <f aca="false">SUM(B16:B21)</f>
        <v>100.000137124553</v>
      </c>
      <c r="C14" s="19" t="n">
        <f aca="false">SUM(C16:C21)</f>
        <v>100</v>
      </c>
      <c r="D14" s="19" t="n">
        <f aca="false">SUM(D16:D21)</f>
        <v>100</v>
      </c>
    </row>
    <row r="15" s="11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4" t="s">
        <v>8</v>
      </c>
      <c r="B16" s="20" t="n">
        <f aca="false">B7/B5*100</f>
        <v>5.04878891594813</v>
      </c>
      <c r="C16" s="20" t="n">
        <f aca="false">C7/C5*100</f>
        <v>8.06035003625232</v>
      </c>
      <c r="D16" s="20" t="n">
        <f aca="false">D7/D5*100</f>
        <v>1.44617645641594</v>
      </c>
    </row>
    <row r="17" s="15" customFormat="true" ht="24.95" hidden="false" customHeight="true" outlineLevel="0" collapsed="false">
      <c r="A17" s="14" t="s">
        <v>9</v>
      </c>
      <c r="B17" s="20" t="n">
        <f aca="false">B8/B5*100</f>
        <v>10.3818370302113</v>
      </c>
      <c r="C17" s="20" t="n">
        <f aca="false">C8/C5*100</f>
        <v>10.090227986788</v>
      </c>
      <c r="D17" s="20" t="n">
        <f aca="false">D8/D5*100</f>
        <v>10.7306774924107</v>
      </c>
    </row>
    <row r="18" s="15" customFormat="true" ht="24.95" hidden="false" customHeight="true" outlineLevel="0" collapsed="false">
      <c r="A18" s="14" t="s">
        <v>10</v>
      </c>
      <c r="B18" s="20" t="n">
        <f aca="false">B9/B5*100</f>
        <v>38.6153711138902</v>
      </c>
      <c r="C18" s="20" t="n">
        <f aca="false">C9/C5*100</f>
        <v>39.4984089261258</v>
      </c>
      <c r="D18" s="20" t="n">
        <f aca="false">D9/D5*100</f>
        <v>37.559027610466</v>
      </c>
    </row>
    <row r="19" s="15" customFormat="true" ht="24.95" hidden="false" customHeight="true" outlineLevel="0" collapsed="false">
      <c r="A19" s="14" t="s">
        <v>11</v>
      </c>
      <c r="B19" s="20" t="n">
        <f aca="false">B10/B5*100</f>
        <v>28.6107637289102</v>
      </c>
      <c r="C19" s="20" t="n">
        <f aca="false">C10/C5*100</f>
        <v>32.4626903246596</v>
      </c>
      <c r="D19" s="20" t="n">
        <f aca="false">D10/D5*100</f>
        <v>24.0025538476365</v>
      </c>
    </row>
    <row r="20" customFormat="false" ht="24.95" hidden="false" customHeight="true" outlineLevel="0" collapsed="false">
      <c r="A20" s="14" t="s">
        <v>12</v>
      </c>
      <c r="B20" s="20" t="n">
        <f aca="false">B11/B5*100</f>
        <v>17.3433763355931</v>
      </c>
      <c r="C20" s="20" t="n">
        <f aca="false">C11/C5*100</f>
        <v>9.88832272617417</v>
      </c>
      <c r="D20" s="20" t="n">
        <f aca="false">D11/D5*100</f>
        <v>26.2615645930709</v>
      </c>
    </row>
    <row r="21" customFormat="false" ht="24.95" hidden="false" customHeight="true" outlineLevel="0" collapsed="false">
      <c r="A21" s="16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21.7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9" right="0.84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1:31Z</cp:lastPrinted>
  <dcterms:modified xsi:type="dcterms:W3CDTF">2009-09-29T07:51:36Z</dcterms:modified>
  <cp:revision>0</cp:revision>
  <dc:subject/>
  <dc:title/>
</cp:coreProperties>
</file>