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17.71"/>
    <col collapsed="false" customWidth="true" hidden="false" outlineLevel="0" max="8" min="3" style="1" width="9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4" customFormat="true" ht="6.75" hidden="false" customHeight="true" outlineLevel="0" collapsed="false">
      <c r="A2" s="2"/>
      <c r="B2" s="5"/>
      <c r="C2" s="5"/>
      <c r="D2" s="5"/>
      <c r="E2" s="5"/>
      <c r="F2" s="5"/>
      <c r="G2" s="6"/>
      <c r="H2" s="6"/>
      <c r="I2" s="7"/>
    </row>
    <row r="3" s="4" customFormat="true" ht="20.25" hidden="false" customHeight="true" outlineLevel="0" collapsed="false">
      <c r="A3" s="2"/>
      <c r="B3" s="8" t="s">
        <v>1</v>
      </c>
      <c r="C3" s="9" t="n">
        <v>2548</v>
      </c>
      <c r="D3" s="9"/>
      <c r="E3" s="9"/>
      <c r="F3" s="9"/>
      <c r="G3" s="10" t="n">
        <v>2549</v>
      </c>
      <c r="H3" s="10"/>
      <c r="I3" s="10"/>
      <c r="J3" s="11"/>
      <c r="K3" s="7"/>
      <c r="L3" s="7"/>
      <c r="M3" s="7"/>
      <c r="N3" s="7"/>
      <c r="O3" s="7"/>
      <c r="P3" s="7"/>
      <c r="Q3" s="7"/>
      <c r="R3" s="7"/>
      <c r="S3" s="7"/>
    </row>
    <row r="4" s="4" customFormat="true" ht="23.25" hidden="false" customHeight="true" outlineLevel="0" collapsed="false">
      <c r="A4" s="2"/>
      <c r="B4" s="8"/>
      <c r="C4" s="12" t="s">
        <v>2</v>
      </c>
      <c r="D4" s="12" t="s">
        <v>3</v>
      </c>
      <c r="E4" s="12" t="s">
        <v>4</v>
      </c>
      <c r="F4" s="12" t="s">
        <v>5</v>
      </c>
      <c r="G4" s="13" t="s">
        <v>2</v>
      </c>
      <c r="H4" s="13" t="s">
        <v>3</v>
      </c>
      <c r="I4" s="12" t="s">
        <v>4</v>
      </c>
      <c r="J4" s="12" t="s">
        <v>5</v>
      </c>
      <c r="K4" s="7"/>
      <c r="L4" s="7"/>
      <c r="M4" s="7"/>
      <c r="N4" s="7"/>
      <c r="O4" s="7"/>
      <c r="P4" s="7"/>
      <c r="Q4" s="7"/>
      <c r="R4" s="7"/>
      <c r="S4" s="7"/>
    </row>
    <row r="5" s="4" customFormat="true" ht="20.25" hidden="false" customHeight="true" outlineLevel="0" collapsed="false">
      <c r="A5" s="2"/>
      <c r="B5" s="14"/>
      <c r="C5" s="15" t="s">
        <v>6</v>
      </c>
      <c r="D5" s="15"/>
      <c r="E5" s="15"/>
      <c r="F5" s="15"/>
      <c r="G5" s="15"/>
      <c r="H5" s="15"/>
      <c r="I5" s="15"/>
    </row>
    <row r="6" s="19" customFormat="true" ht="24.95" hidden="false" customHeight="true" outlineLevel="0" collapsed="false">
      <c r="A6" s="16"/>
      <c r="B6" s="17" t="s">
        <v>7</v>
      </c>
      <c r="C6" s="18" t="n">
        <f aca="false">SUM(C8:C13)</f>
        <v>329026</v>
      </c>
      <c r="D6" s="18" t="n">
        <f aca="false">SUM(D8:D13)</f>
        <v>327237</v>
      </c>
      <c r="E6" s="18" t="n">
        <f aca="false">SUM(E8:E13)</f>
        <v>286199</v>
      </c>
      <c r="F6" s="18" t="n">
        <f aca="false">SUM(F8:F13)</f>
        <v>290769</v>
      </c>
      <c r="G6" s="18" t="n">
        <f aca="false">SUM(G8:G13)</f>
        <v>287529</v>
      </c>
      <c r="H6" s="18" t="n">
        <f aca="false">SUM(H8:H13)</f>
        <v>288536</v>
      </c>
      <c r="I6" s="18" t="n">
        <f aca="false">SUM(I8:I13)</f>
        <v>286996</v>
      </c>
      <c r="J6" s="18" t="n">
        <f aca="false">SUM(J8:J13)</f>
        <v>276828</v>
      </c>
    </row>
    <row r="7" s="19" customFormat="true" ht="6" hidden="false" customHeight="true" outlineLevel="0" collapsed="false">
      <c r="A7" s="16"/>
      <c r="B7" s="17"/>
      <c r="C7" s="20"/>
      <c r="D7" s="20"/>
      <c r="E7" s="20"/>
      <c r="F7" s="20"/>
      <c r="G7" s="20"/>
      <c r="H7" s="20"/>
      <c r="I7" s="20"/>
    </row>
    <row r="8" s="24" customFormat="true" ht="24.95" hidden="false" customHeight="true" outlineLevel="0" collapsed="false">
      <c r="A8" s="21"/>
      <c r="B8" s="22" t="s">
        <v>8</v>
      </c>
      <c r="C8" s="20" t="n">
        <v>14513</v>
      </c>
      <c r="D8" s="20" t="n">
        <v>13929</v>
      </c>
      <c r="E8" s="20" t="n">
        <v>8514</v>
      </c>
      <c r="F8" s="20" t="n">
        <v>11626</v>
      </c>
      <c r="G8" s="20" t="n">
        <v>8669</v>
      </c>
      <c r="H8" s="20" t="n">
        <v>6757</v>
      </c>
      <c r="I8" s="20" t="n">
        <v>8959</v>
      </c>
      <c r="J8" s="23" t="n">
        <v>8465</v>
      </c>
    </row>
    <row r="9" s="24" customFormat="true" ht="24.95" hidden="false" customHeight="true" outlineLevel="0" collapsed="false">
      <c r="A9" s="21"/>
      <c r="B9" s="22" t="s">
        <v>9</v>
      </c>
      <c r="C9" s="20" t="n">
        <v>32147</v>
      </c>
      <c r="D9" s="20" t="n">
        <v>31582</v>
      </c>
      <c r="E9" s="20" t="n">
        <v>17372</v>
      </c>
      <c r="F9" s="20" t="n">
        <v>24662</v>
      </c>
      <c r="G9" s="20" t="n">
        <v>21821</v>
      </c>
      <c r="H9" s="20" t="n">
        <v>21706</v>
      </c>
      <c r="I9" s="20" t="n">
        <v>31217</v>
      </c>
      <c r="J9" s="23" t="n">
        <v>26543</v>
      </c>
    </row>
    <row r="10" s="24" customFormat="true" ht="24.95" hidden="false" customHeight="true" outlineLevel="0" collapsed="false">
      <c r="A10" s="21"/>
      <c r="B10" s="22" t="s">
        <v>10</v>
      </c>
      <c r="C10" s="20" t="n">
        <v>102872</v>
      </c>
      <c r="D10" s="20" t="n">
        <v>90824</v>
      </c>
      <c r="E10" s="20" t="n">
        <v>81383</v>
      </c>
      <c r="F10" s="20" t="n">
        <v>78881</v>
      </c>
      <c r="G10" s="20" t="n">
        <v>73870</v>
      </c>
      <c r="H10" s="20" t="n">
        <v>59289</v>
      </c>
      <c r="I10" s="20" t="n">
        <v>59365</v>
      </c>
      <c r="J10" s="23" t="n">
        <v>67099</v>
      </c>
    </row>
    <row r="11" s="24" customFormat="true" ht="24.95" hidden="false" customHeight="true" outlineLevel="0" collapsed="false">
      <c r="A11" s="21"/>
      <c r="B11" s="22" t="s">
        <v>11</v>
      </c>
      <c r="C11" s="20" t="n">
        <v>109105</v>
      </c>
      <c r="D11" s="20" t="n">
        <v>111621</v>
      </c>
      <c r="E11" s="20" t="n">
        <v>104675</v>
      </c>
      <c r="F11" s="20" t="n">
        <v>105269</v>
      </c>
      <c r="G11" s="20" t="n">
        <v>112279</v>
      </c>
      <c r="H11" s="20" t="n">
        <v>118291</v>
      </c>
      <c r="I11" s="20" t="n">
        <v>105095</v>
      </c>
      <c r="J11" s="23" t="n">
        <v>107678</v>
      </c>
    </row>
    <row r="12" customFormat="false" ht="24.95" hidden="false" customHeight="true" outlineLevel="0" collapsed="false">
      <c r="A12" s="25"/>
      <c r="B12" s="22" t="s">
        <v>12</v>
      </c>
      <c r="C12" s="26" t="n">
        <v>70322</v>
      </c>
      <c r="D12" s="26" t="n">
        <v>79281</v>
      </c>
      <c r="E12" s="26" t="n">
        <v>74255</v>
      </c>
      <c r="F12" s="26" t="n">
        <v>70331</v>
      </c>
      <c r="G12" s="26" t="n">
        <v>70890</v>
      </c>
      <c r="H12" s="26" t="n">
        <v>82329</v>
      </c>
      <c r="I12" s="26" t="n">
        <v>82360</v>
      </c>
      <c r="J12" s="27" t="n">
        <v>66918</v>
      </c>
    </row>
    <row r="13" customFormat="false" ht="24.95" hidden="false" customHeight="true" outlineLevel="0" collapsed="false">
      <c r="A13" s="25"/>
      <c r="B13" s="28" t="s">
        <v>13</v>
      </c>
      <c r="C13" s="29" t="n">
        <v>67</v>
      </c>
      <c r="D13" s="29" t="n">
        <v>0</v>
      </c>
      <c r="E13" s="29" t="n">
        <v>0</v>
      </c>
      <c r="F13" s="29" t="n">
        <v>0</v>
      </c>
      <c r="G13" s="29" t="n">
        <v>0</v>
      </c>
      <c r="H13" s="26" t="n">
        <v>164</v>
      </c>
      <c r="I13" s="26" t="n">
        <v>0</v>
      </c>
      <c r="J13" s="27" t="n">
        <v>125</v>
      </c>
    </row>
    <row r="14" customFormat="false" ht="24.95" hidden="false" customHeight="true" outlineLevel="0" collapsed="false">
      <c r="A14" s="25"/>
      <c r="B14" s="14"/>
      <c r="C14" s="30" t="s">
        <v>14</v>
      </c>
      <c r="D14" s="30"/>
      <c r="E14" s="30"/>
      <c r="F14" s="30"/>
      <c r="G14" s="30"/>
      <c r="H14" s="30"/>
      <c r="I14" s="30"/>
      <c r="J14" s="31"/>
    </row>
    <row r="15" s="19" customFormat="true" ht="24.95" hidden="false" customHeight="true" outlineLevel="0" collapsed="false">
      <c r="A15" s="16"/>
      <c r="B15" s="17" t="s">
        <v>7</v>
      </c>
      <c r="C15" s="32" t="n">
        <f aca="false">SUM(C17,C18,C19,C20,C21,C22)</f>
        <v>100</v>
      </c>
      <c r="D15" s="32" t="n">
        <f aca="false">SUM(D17,D18,D19,D20,D21,D22)</f>
        <v>100</v>
      </c>
      <c r="E15" s="32" t="n">
        <f aca="false">SUM(E17,E18,E19,E20,E21,E22)</f>
        <v>100</v>
      </c>
      <c r="F15" s="32" t="n">
        <f aca="false">SUM(F17,F18,F19,F20,F21,F22)</f>
        <v>100</v>
      </c>
      <c r="G15" s="32" t="n">
        <f aca="false">SUM(G17,G18,G19,G20,G21,G22)</f>
        <v>100</v>
      </c>
      <c r="H15" s="32" t="n">
        <f aca="false">SUM(H17,H18,H19,H20,H21,H22)</f>
        <v>100</v>
      </c>
      <c r="I15" s="32" t="n">
        <f aca="false">SUM(I17,I18,I19,I20,I21,I22)</f>
        <v>100</v>
      </c>
      <c r="J15" s="32" t="n">
        <f aca="false">SUM(J17,J18,J19,J20,J21,J22)</f>
        <v>100</v>
      </c>
    </row>
    <row r="16" s="19" customFormat="true" ht="6" hidden="false" customHeight="true" outlineLevel="0" collapsed="false">
      <c r="A16" s="16"/>
      <c r="B16" s="17"/>
      <c r="C16" s="33"/>
      <c r="D16" s="33"/>
      <c r="E16" s="33"/>
      <c r="F16" s="33"/>
      <c r="G16" s="34"/>
      <c r="H16" s="34"/>
      <c r="I16" s="34"/>
      <c r="J16" s="35"/>
    </row>
    <row r="17" s="24" customFormat="true" ht="24.95" hidden="false" customHeight="true" outlineLevel="0" collapsed="false">
      <c r="A17" s="21"/>
      <c r="B17" s="22" t="s">
        <v>8</v>
      </c>
      <c r="C17" s="33" t="n">
        <f aca="false">(C8/C6)*100</f>
        <v>4.41089761903315</v>
      </c>
      <c r="D17" s="33" t="n">
        <f aca="false">(D8/D6)*100</f>
        <v>4.25654800649071</v>
      </c>
      <c r="E17" s="33" t="n">
        <f aca="false">(E8/E6)*100</f>
        <v>2.97485316161133</v>
      </c>
      <c r="F17" s="33" t="n">
        <f aca="false">(F8/F6)*100</f>
        <v>3.99836296166373</v>
      </c>
      <c r="G17" s="33" t="n">
        <f aca="false">(G8/G6)*100</f>
        <v>3.01500022606415</v>
      </c>
      <c r="H17" s="33" t="n">
        <f aca="false">(H8/H6)*100</f>
        <v>2.34182216430532</v>
      </c>
      <c r="I17" s="33" t="n">
        <f aca="false">(I8/I6)*100</f>
        <v>3.12164629472188</v>
      </c>
      <c r="J17" s="33" t="n">
        <f aca="false">(J8/J6)*100</f>
        <v>3.0578554192495</v>
      </c>
    </row>
    <row r="18" s="24" customFormat="true" ht="24.95" hidden="false" customHeight="true" outlineLevel="0" collapsed="false">
      <c r="A18" s="21"/>
      <c r="B18" s="22" t="s">
        <v>9</v>
      </c>
      <c r="C18" s="33" t="n">
        <f aca="false">(C9/C6)*100</f>
        <v>9.77035249493961</v>
      </c>
      <c r="D18" s="33" t="n">
        <f aca="false">(D9/D6)*100</f>
        <v>9.65110913496946</v>
      </c>
      <c r="E18" s="33" t="n">
        <f aca="false">(E9/E6)*100</f>
        <v>6.06990241056048</v>
      </c>
      <c r="F18" s="33" t="n">
        <f aca="false">(F9/F6)*100</f>
        <v>8.48164694310604</v>
      </c>
      <c r="G18" s="33" t="n">
        <f aca="false">(G9/G6)*100</f>
        <v>7.58914752946659</v>
      </c>
      <c r="H18" s="33" t="n">
        <f aca="false">(H9/H6)*100</f>
        <v>7.52280477999279</v>
      </c>
      <c r="I18" s="33" t="n">
        <f aca="false">(I9/I6)*100</f>
        <v>10.8771550823008</v>
      </c>
      <c r="J18" s="33" t="n">
        <f aca="false">(J9/J6)*100</f>
        <v>9.58826419292846</v>
      </c>
    </row>
    <row r="19" s="24" customFormat="true" ht="24.95" hidden="false" customHeight="true" outlineLevel="0" collapsed="false">
      <c r="A19" s="21"/>
      <c r="B19" s="22" t="s">
        <v>10</v>
      </c>
      <c r="C19" s="33" t="n">
        <f aca="false">(C10/C6)*100</f>
        <v>31.2656142675655</v>
      </c>
      <c r="D19" s="33" t="n">
        <f aca="false">(D10/D6)*100</f>
        <v>27.7548076776159</v>
      </c>
      <c r="E19" s="33" t="n">
        <f aca="false">(E10/E6)*100</f>
        <v>28.4358086506242</v>
      </c>
      <c r="F19" s="33" t="n">
        <f aca="false">(F10/F6)*100</f>
        <v>27.1284077738686</v>
      </c>
      <c r="G19" s="33" t="n">
        <f aca="false">(G10/G6)*100</f>
        <v>25.6913215710415</v>
      </c>
      <c r="H19" s="33" t="n">
        <f aca="false">(H10/H6)*100</f>
        <v>20.5482158205562</v>
      </c>
      <c r="I19" s="33" t="n">
        <f aca="false">(I10/I6)*100</f>
        <v>20.6849572816346</v>
      </c>
      <c r="J19" s="33" t="n">
        <f aca="false">(J10/J6)*100</f>
        <v>24.2385163350528</v>
      </c>
    </row>
    <row r="20" s="24" customFormat="true" ht="24.95" hidden="false" customHeight="true" outlineLevel="0" collapsed="false">
      <c r="A20" s="21"/>
      <c r="B20" s="22" t="s">
        <v>11</v>
      </c>
      <c r="C20" s="33" t="n">
        <f aca="false">(C11/C6)*100</f>
        <v>33.1599934351693</v>
      </c>
      <c r="D20" s="33" t="n">
        <f aca="false">(D11/D6)*100</f>
        <v>34.110140356989</v>
      </c>
      <c r="E20" s="33" t="n">
        <f aca="false">(E11/E6)*100</f>
        <v>36.5742018665334</v>
      </c>
      <c r="F20" s="33" t="n">
        <f aca="false">(F11/F6)*100</f>
        <v>36.2036530716823</v>
      </c>
      <c r="G20" s="33" t="n">
        <f aca="false">(G11/G6)*100</f>
        <v>39.0496262985647</v>
      </c>
      <c r="H20" s="33" t="n">
        <f aca="false">(H11/H6)*100</f>
        <v>40.996963983697</v>
      </c>
      <c r="I20" s="33" t="n">
        <f aca="false">(I11/I6)*100</f>
        <v>36.6189772679759</v>
      </c>
      <c r="J20" s="33" t="n">
        <f aca="false">(J11/J6)*100</f>
        <v>38.8970768852862</v>
      </c>
    </row>
    <row r="21" customFormat="false" ht="24.95" hidden="false" customHeight="true" outlineLevel="0" collapsed="false">
      <c r="A21" s="25"/>
      <c r="B21" s="22" t="s">
        <v>12</v>
      </c>
      <c r="C21" s="33" t="n">
        <f aca="false">(C12/C6)*100</f>
        <v>21.3727790508957</v>
      </c>
      <c r="D21" s="33" t="n">
        <f aca="false">(D12/D6)*100</f>
        <v>24.2273948239349</v>
      </c>
      <c r="E21" s="33" t="n">
        <f aca="false">(E12/E6)*100</f>
        <v>25.9452339106705</v>
      </c>
      <c r="F21" s="33" t="n">
        <f aca="false">(F12/F6)*100</f>
        <v>24.1879292496793</v>
      </c>
      <c r="G21" s="33" t="n">
        <f aca="false">(G12/G6)*100</f>
        <v>24.6549043748631</v>
      </c>
      <c r="H21" s="33" t="n">
        <f aca="false">(H12/H6)*100</f>
        <v>28.5333545900685</v>
      </c>
      <c r="I21" s="33" t="n">
        <f aca="false">(I12/I6)*100</f>
        <v>28.6972640733669</v>
      </c>
      <c r="J21" s="33" t="n">
        <f aca="false">(J12/J6)*100</f>
        <v>24.1731327755863</v>
      </c>
    </row>
    <row r="22" customFormat="false" ht="24.95" hidden="false" customHeight="true" outlineLevel="0" collapsed="false">
      <c r="A22" s="25"/>
      <c r="B22" s="28" t="s">
        <v>13</v>
      </c>
      <c r="C22" s="33" t="n">
        <f aca="false">(C13/C6)*100</f>
        <v>0.0203631323968319</v>
      </c>
      <c r="D22" s="36" t="n">
        <v>0</v>
      </c>
      <c r="E22" s="36" t="n">
        <v>0</v>
      </c>
      <c r="F22" s="36" t="n">
        <v>0</v>
      </c>
      <c r="G22" s="36" t="n">
        <v>0</v>
      </c>
      <c r="H22" s="33" t="n">
        <f aca="false">(H13/H6)*100</f>
        <v>0.0568386613802091</v>
      </c>
      <c r="I22" s="33" t="n">
        <f aca="false">(I13/I6)*100</f>
        <v>0</v>
      </c>
      <c r="J22" s="33" t="n">
        <f aca="false">(J13/J6)*100</f>
        <v>0.0451543918967735</v>
      </c>
    </row>
    <row r="23" customFormat="false" ht="8.25" hidden="false" customHeight="true" outlineLevel="0" collapsed="false">
      <c r="A23" s="25"/>
      <c r="B23" s="37"/>
      <c r="C23" s="38"/>
      <c r="D23" s="38"/>
      <c r="E23" s="38"/>
      <c r="F23" s="38"/>
      <c r="G23" s="38"/>
      <c r="H23" s="38"/>
      <c r="I23" s="38"/>
      <c r="J23" s="39"/>
    </row>
    <row r="24" customFormat="false" ht="30.75" hidden="false" customHeight="true" outlineLevel="0" collapsed="false">
      <c r="A24" s="25"/>
      <c r="B24" s="40"/>
      <c r="C24" s="40"/>
      <c r="D24" s="40"/>
      <c r="E24" s="40"/>
      <c r="F24" s="40"/>
      <c r="G24" s="40"/>
      <c r="H24" s="40"/>
      <c r="J24" s="31"/>
    </row>
    <row r="25" customFormat="false" ht="30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J25" s="31"/>
    </row>
    <row r="26" customFormat="false" ht="30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J26" s="31"/>
    </row>
    <row r="27" customFormat="false" ht="30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J27" s="31"/>
    </row>
    <row r="28" customFormat="false" ht="30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J28" s="31"/>
    </row>
    <row r="29" customFormat="false" ht="30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J29" s="31"/>
    </row>
    <row r="30" customFormat="false" ht="30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J30" s="31"/>
    </row>
    <row r="31" customFormat="false" ht="30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J31" s="31"/>
    </row>
    <row r="32" customFormat="false" ht="30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J32" s="31"/>
    </row>
    <row r="33" customFormat="false" ht="30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30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30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30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30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30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</sheetData>
  <mergeCells count="5">
    <mergeCell ref="B3:B4"/>
    <mergeCell ref="C3:F3"/>
    <mergeCell ref="G3:I3"/>
    <mergeCell ref="C5:I5"/>
    <mergeCell ref="C14:I14"/>
  </mergeCells>
  <printOptions headings="false" gridLines="false" gridLinesSet="true" horizontalCentered="false" verticalCentered="false"/>
  <pageMargins left="0.759722222222222" right="0.6097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10:24Z</dcterms:created>
  <dc:creator>phichit</dc:creator>
  <dc:description/>
  <dc:language>en-US</dc:language>
  <cp:lastModifiedBy>phichit</cp:lastModifiedBy>
  <dcterms:modified xsi:type="dcterms:W3CDTF">2007-03-01T07:10:38Z</dcterms:modified>
  <cp:revision>0</cp:revision>
  <dc:subject/>
  <dc:title/>
</cp:coreProperties>
</file>