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รกฎาคม </t>
    </r>
    <r>
      <rPr>
        <sz val="12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42534</v>
      </c>
      <c r="C4" s="9" t="n">
        <v>248951</v>
      </c>
      <c r="D4" s="9" t="n">
        <v>193583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204787</v>
      </c>
      <c r="C5" s="13" t="n">
        <v>118198</v>
      </c>
      <c r="D5" s="13" t="n">
        <v>86589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4459</v>
      </c>
      <c r="C6" s="13" t="n">
        <v>3360</v>
      </c>
      <c r="D6" s="13" t="n">
        <v>1099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8" t="n">
        <v>0</v>
      </c>
      <c r="D7" s="18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9612</v>
      </c>
      <c r="C8" s="13" t="n">
        <v>18668</v>
      </c>
      <c r="D8" s="13" t="n">
        <v>20944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066</v>
      </c>
      <c r="C9" s="13" t="n">
        <v>1907</v>
      </c>
      <c r="D9" s="13" t="n">
        <v>159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0418</v>
      </c>
      <c r="C10" s="13" t="n">
        <v>23618</v>
      </c>
      <c r="D10" s="13" t="n">
        <v>6800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49161</v>
      </c>
      <c r="C11" s="13" t="n">
        <v>25359</v>
      </c>
      <c r="D11" s="13" t="n">
        <v>23801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8141</v>
      </c>
      <c r="C12" s="13" t="n">
        <v>16049</v>
      </c>
      <c r="D12" s="13" t="n">
        <v>22092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448</v>
      </c>
      <c r="C13" s="13" t="n">
        <v>7948</v>
      </c>
      <c r="D13" s="13" t="n">
        <v>500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745</v>
      </c>
      <c r="C14" s="23" t="n">
        <v>1210</v>
      </c>
      <c r="D14" s="23" t="n">
        <v>534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9378</v>
      </c>
      <c r="C15" s="23" t="n">
        <v>5827</v>
      </c>
      <c r="D15" s="23" t="n">
        <v>3551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15589</v>
      </c>
      <c r="C16" s="23" t="n">
        <v>11933</v>
      </c>
      <c r="D16" s="23" t="n">
        <v>3657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5473</v>
      </c>
      <c r="C17" s="23" t="n">
        <v>5257</v>
      </c>
      <c r="D17" s="23" t="n">
        <v>10216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6790</v>
      </c>
      <c r="C18" s="23" t="n">
        <v>1980</v>
      </c>
      <c r="D18" s="23" t="n">
        <v>4810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6210</v>
      </c>
      <c r="C19" s="23" t="n">
        <v>7637</v>
      </c>
      <c r="D19" s="23" t="n">
        <v>8572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59</v>
      </c>
      <c r="C20" s="18" t="n">
        <v>0</v>
      </c>
      <c r="D20" s="23" t="n">
        <v>259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1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1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100.000451942676</v>
      </c>
      <c r="C24" s="29" t="n">
        <f aca="false">SUM(C25:C42)</f>
        <v>100</v>
      </c>
      <c r="D24" s="29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6.2759923531299</v>
      </c>
      <c r="C25" s="31" t="n">
        <f aca="false">(C5/$C$4)*100</f>
        <v>47.4784194480038</v>
      </c>
      <c r="D25" s="31" t="n">
        <f aca="false">(D5/$D$4)*100</f>
        <v>44.7296508474401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1.0076061952302</v>
      </c>
      <c r="C26" s="31" t="n">
        <f aca="false">(C6/$C$4)*100</f>
        <v>1.34966318673153</v>
      </c>
      <c r="D26" s="31" t="n">
        <f aca="false">(D6/$D$4)*100</f>
        <v>0.567715140275747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</v>
      </c>
      <c r="C27" s="31" t="n">
        <f aca="false">(C7/$C$4)*100</f>
        <v>0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8.9511766327559</v>
      </c>
      <c r="C28" s="31" t="n">
        <f aca="false">(C8/$C$4)*100</f>
        <v>7.4986643958048</v>
      </c>
      <c r="D28" s="31" t="n">
        <f aca="false">(D8/$D$4)*100</f>
        <v>10.819131845255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466856783885532</v>
      </c>
      <c r="C29" s="31" t="n">
        <f aca="false">(C9/$C$4)*100</f>
        <v>0.766014195564589</v>
      </c>
      <c r="D29" s="31" t="n">
        <f aca="false">(D9/$D$4)*100</f>
        <v>0.0821353114684657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6.87359615306395</v>
      </c>
      <c r="C30" s="31" t="n">
        <f aca="false">(C10/$C$4)*100</f>
        <v>9.48700748340035</v>
      </c>
      <c r="D30" s="31" t="n">
        <f aca="false">(D10/$D$4)*100</f>
        <v>3.51270514456331</v>
      </c>
    </row>
    <row r="31" customFormat="false" ht="33.6" hidden="false" customHeight="true" outlineLevel="0" collapsed="false">
      <c r="A31" s="19" t="s">
        <v>13</v>
      </c>
      <c r="B31" s="31" t="n">
        <f aca="false">(B11/$B$4)*100</f>
        <v>11.1089769373653</v>
      </c>
      <c r="C31" s="31" t="n">
        <f aca="false">(C11/$C$4)*100</f>
        <v>10.1863418905728</v>
      </c>
      <c r="D31" s="31" t="n">
        <f aca="false">(D11/$D$4)*100</f>
        <v>12.2949845802576</v>
      </c>
    </row>
    <row r="32" customFormat="false" ht="17.45" hidden="false" customHeight="true" outlineLevel="0" collapsed="false">
      <c r="A32" s="20" t="s">
        <v>14</v>
      </c>
      <c r="B32" s="32" t="n">
        <f aca="false">(B12/$B$4)*100</f>
        <v>8.6187727948587</v>
      </c>
      <c r="C32" s="32" t="n">
        <f aca="false">(C12/$C$4)*100</f>
        <v>6.44665014400424</v>
      </c>
      <c r="D32" s="31" t="n">
        <f aca="false">(D12/$D$4)*100</f>
        <v>11.412159125543</v>
      </c>
    </row>
    <row r="33" s="21" customFormat="true" ht="17.45" hidden="false" customHeight="true" outlineLevel="0" collapsed="false">
      <c r="A33" s="21" t="s">
        <v>15</v>
      </c>
      <c r="B33" s="31" t="n">
        <f aca="false">(B13/$B$4)*100</f>
        <v>1.9090058616965</v>
      </c>
      <c r="C33" s="31" t="n">
        <f aca="false">(C13/$C$4)*100</f>
        <v>3.19259613337564</v>
      </c>
      <c r="D33" s="31" t="n">
        <f aca="false">(D13/$D$4)*100</f>
        <v>0.258287142982597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1" t="n">
        <f aca="false">(B14/$B$4)*100</f>
        <v>0.394319984453172</v>
      </c>
      <c r="C34" s="31" t="n">
        <f aca="false">(C14/$C$4)*100</f>
        <v>0.486039421412246</v>
      </c>
      <c r="D34" s="31" t="n">
        <f aca="false">(D14/$D$4)*100</f>
        <v>0.275850668705413</v>
      </c>
    </row>
    <row r="35" customFormat="false" ht="17.45" hidden="false" customHeight="true" outlineLevel="0" collapsed="false">
      <c r="A35" s="21" t="s">
        <v>17</v>
      </c>
      <c r="B35" s="31" t="n">
        <f aca="false">(B15/$B$4)*100</f>
        <v>2.11915920584633</v>
      </c>
      <c r="C35" s="31" t="n">
        <f aca="false">(C15/$C$4)*100</f>
        <v>2.34062124675137</v>
      </c>
      <c r="D35" s="31" t="n">
        <f aca="false">(D15/$D$4)*100</f>
        <v>1.8343552894624</v>
      </c>
    </row>
    <row r="36" customFormat="false" ht="33.6" hidden="false" customHeight="true" outlineLevel="0" collapsed="false">
      <c r="A36" s="19" t="s">
        <v>18</v>
      </c>
      <c r="B36" s="31" t="n">
        <f aca="false">(B16/$B$4)*100</f>
        <v>3.52266718489427</v>
      </c>
      <c r="C36" s="31" t="n">
        <f aca="false">(C16/$C$4)*100</f>
        <v>4.79331274025812</v>
      </c>
      <c r="D36" s="31" t="n">
        <f aca="false">(D16/$D$4)*100</f>
        <v>1.88911216377471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49645450970999</v>
      </c>
      <c r="C37" s="31" t="n">
        <f aca="false">(C17/$C$4)*100</f>
        <v>2.1116605275737</v>
      </c>
      <c r="D37" s="31" t="n">
        <f aca="false">(D17/$D$4)*100</f>
        <v>5.27732290542041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1.53434538363154</v>
      </c>
      <c r="C38" s="32" t="n">
        <f aca="false">(C18/$C$4)*100</f>
        <v>0.79533723503822</v>
      </c>
      <c r="D38" s="31" t="n">
        <f aca="false">(D18/$D$4)*100</f>
        <v>2.48472231549258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3.66299538566528</v>
      </c>
      <c r="C39" s="31" t="n">
        <f aca="false">(C19/$C$4)*100</f>
        <v>3.06767195150853</v>
      </c>
      <c r="D39" s="31" t="n">
        <f aca="false">(D19/$D$4)*100</f>
        <v>4.42807477929364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0585265764890381</v>
      </c>
      <c r="C40" s="31" t="n">
        <f aca="false">(C20/$C$4)*100</f>
        <v>0</v>
      </c>
      <c r="D40" s="31" t="n">
        <f aca="false">(D20/$D$4)*100</f>
        <v>0.133792740064985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3:27Z</dcterms:created>
  <dc:creator>PSNULOK</dc:creator>
  <dc:description/>
  <dc:language>en-US</dc:language>
  <cp:lastModifiedBy>PSNULOK</cp:lastModifiedBy>
  <dcterms:modified xsi:type="dcterms:W3CDTF">2010-02-12T01:33:32Z</dcterms:modified>
  <cp:revision>0</cp:revision>
  <dc:subject/>
  <dc:title/>
</cp:coreProperties>
</file>