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พิษณุโลก เดือน พฤศจิกายน  ไตรมาส </t>
    </r>
    <r>
      <rPr>
        <sz val="12"/>
        <rFont val="Cordia New"/>
        <family val="2"/>
        <charset val="22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49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41" activeCellId="0" sqref="D4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421266</v>
      </c>
      <c r="C4" s="9" t="n">
        <v>234306</v>
      </c>
      <c r="D4" s="9" t="n">
        <v>186960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88533</v>
      </c>
      <c r="C5" s="13" t="n">
        <v>109557</v>
      </c>
      <c r="D5" s="13" t="n">
        <v>78976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2" t="n">
        <v>10138</v>
      </c>
      <c r="C6" s="13" t="n">
        <v>6923</v>
      </c>
      <c r="D6" s="13" t="n">
        <v>3215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82</v>
      </c>
      <c r="C7" s="18" t="n">
        <v>82</v>
      </c>
      <c r="D7" s="18" t="n">
        <v>0</v>
      </c>
      <c r="E7" s="0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36951</v>
      </c>
      <c r="C8" s="13" t="n">
        <v>16462</v>
      </c>
      <c r="D8" s="13" t="n">
        <v>20489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2511</v>
      </c>
      <c r="C9" s="13" t="n">
        <v>2483</v>
      </c>
      <c r="D9" s="13" t="n">
        <v>28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25713</v>
      </c>
      <c r="C10" s="13" t="n">
        <v>22320</v>
      </c>
      <c r="D10" s="13" t="n">
        <v>3393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52505</v>
      </c>
      <c r="C11" s="13" t="n">
        <v>26981</v>
      </c>
      <c r="D11" s="13" t="n">
        <v>25524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27679</v>
      </c>
      <c r="C12" s="13" t="n">
        <v>10064</v>
      </c>
      <c r="D12" s="13" t="n">
        <v>17615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10878</v>
      </c>
      <c r="C13" s="13" t="n">
        <v>9357</v>
      </c>
      <c r="D13" s="13" t="n">
        <v>1521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1456</v>
      </c>
      <c r="C14" s="23" t="n">
        <v>906</v>
      </c>
      <c r="D14" s="23" t="n">
        <v>550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10892</v>
      </c>
      <c r="C15" s="23" t="n">
        <v>4689</v>
      </c>
      <c r="D15" s="23" t="n">
        <v>6204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13869</v>
      </c>
      <c r="C16" s="23" t="n">
        <v>9401</v>
      </c>
      <c r="D16" s="23" t="n">
        <v>4469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18424</v>
      </c>
      <c r="C17" s="23" t="n">
        <v>8158</v>
      </c>
      <c r="D17" s="23" t="n">
        <v>10266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11102</v>
      </c>
      <c r="C18" s="23" t="n">
        <v>1408</v>
      </c>
      <c r="D18" s="23" t="n">
        <v>9694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9438</v>
      </c>
      <c r="C19" s="23" t="n">
        <v>5517</v>
      </c>
      <c r="D19" s="23" t="n">
        <v>3921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1096</v>
      </c>
      <c r="C20" s="18" t="n">
        <v>0</v>
      </c>
      <c r="D20" s="23" t="n">
        <v>1096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17" t="n">
        <v>0</v>
      </c>
      <c r="C21" s="18" t="n">
        <v>0</v>
      </c>
      <c r="D21" s="18" t="n">
        <v>0</v>
      </c>
    </row>
    <row r="22" customFormat="false" ht="17.45" hidden="false" customHeight="true" outlineLevel="0" collapsed="false">
      <c r="A22" s="21" t="s">
        <v>24</v>
      </c>
      <c r="B22" s="17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6"/>
      <c r="B23" s="27" t="s">
        <v>25</v>
      </c>
      <c r="C23" s="27"/>
      <c r="D23" s="27"/>
    </row>
    <row r="24" s="10" customFormat="true" ht="24.95" hidden="false" customHeight="true" outlineLevel="0" collapsed="false">
      <c r="A24" s="28" t="s">
        <v>6</v>
      </c>
      <c r="B24" s="29" t="n">
        <f aca="false">SUM(B25:B42)</f>
        <v>100.000237379708</v>
      </c>
      <c r="C24" s="29" t="n">
        <f aca="false">SUM(C25:C42)</f>
        <v>100.000853584629</v>
      </c>
      <c r="D24" s="29" t="n">
        <f aca="false">SUM(D25:D42)</f>
        <v>100.00053487377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0" t="s">
        <v>7</v>
      </c>
      <c r="B25" s="31" t="n">
        <f aca="false">(B5/$B$4)*100</f>
        <v>44.7539084568895</v>
      </c>
      <c r="C25" s="31" t="n">
        <f aca="false">(C5/$C$4)*100</f>
        <v>46.7580855803949</v>
      </c>
      <c r="D25" s="31" t="n">
        <f aca="false">(D5/$D$4)*100</f>
        <v>42.2421908429611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1" t="n">
        <f aca="false">(B6/$B$4)*100</f>
        <v>2.40655547801152</v>
      </c>
      <c r="C26" s="31" t="n">
        <f aca="false">(C6/$C$4)*100</f>
        <v>2.95468319206508</v>
      </c>
      <c r="D26" s="31" t="n">
        <f aca="false">(D6/$D$4)*100</f>
        <v>1.71961916987591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1" t="n">
        <f aca="false">(B7/$B$4)*100</f>
        <v>0.0194651360423106</v>
      </c>
      <c r="C27" s="31" t="n">
        <f aca="false">(C7/$C$4)*100</f>
        <v>0.0349969697745683</v>
      </c>
      <c r="D27" s="31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1" t="n">
        <f aca="false">(B8/$B$4)*100</f>
        <v>8.77141758413924</v>
      </c>
      <c r="C28" s="31" t="n">
        <f aca="false">(C8/$C$4)*100</f>
        <v>7.02585507840175</v>
      </c>
      <c r="D28" s="31" t="n">
        <f aca="false">(D8/$D$4)*100</f>
        <v>10.9590286692341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1" t="n">
        <f aca="false">(B9/$B$4)*100</f>
        <v>0.596060446368803</v>
      </c>
      <c r="C29" s="31" t="n">
        <f aca="false">(C9/$C$4)*100</f>
        <v>1.0597253164665</v>
      </c>
      <c r="D29" s="31" t="n">
        <f aca="false">(D9/$D$4)*100</f>
        <v>0.0149764655541292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1" t="n">
        <f aca="false">(B10/$B$4)*100</f>
        <v>6.10374442751136</v>
      </c>
      <c r="C30" s="31" t="n">
        <f aca="false">(C10/$C$4)*100</f>
        <v>9.52600445571176</v>
      </c>
      <c r="D30" s="31" t="n">
        <f aca="false">(D10/$D$4)*100</f>
        <v>1.81482670089859</v>
      </c>
    </row>
    <row r="31" customFormat="false" ht="33.6" hidden="false" customHeight="true" outlineLevel="0" collapsed="false">
      <c r="A31" s="19" t="s">
        <v>13</v>
      </c>
      <c r="B31" s="31" t="n">
        <f aca="false">(B11/$B$4)*100</f>
        <v>12.4636215597746</v>
      </c>
      <c r="C31" s="31" t="n">
        <f aca="false">(C11/$C$4)*100</f>
        <v>11.5152834327759</v>
      </c>
      <c r="D31" s="31" t="n">
        <f aca="false">(D11/$D$4)*100</f>
        <v>13.6521181001284</v>
      </c>
    </row>
    <row r="32" customFormat="false" ht="17.45" hidden="false" customHeight="true" outlineLevel="0" collapsed="false">
      <c r="A32" s="20" t="s">
        <v>14</v>
      </c>
      <c r="B32" s="32" t="n">
        <f aca="false">(B12/$B$4)*100</f>
        <v>6.57043293311115</v>
      </c>
      <c r="C32" s="32" t="n">
        <f aca="false">(C12/$C$4)*100</f>
        <v>4.29523785135677</v>
      </c>
      <c r="D32" s="31" t="n">
        <f aca="false">(D12/$D$4)*100</f>
        <v>9.42180145485665</v>
      </c>
    </row>
    <row r="33" s="21" customFormat="true" ht="17.45" hidden="false" customHeight="true" outlineLevel="0" collapsed="false">
      <c r="A33" s="21" t="s">
        <v>15</v>
      </c>
      <c r="B33" s="31" t="n">
        <f aca="false">(B13/$B$4)*100</f>
        <v>2.58221646180798</v>
      </c>
      <c r="C33" s="31" t="n">
        <f aca="false">(C13/$C$4)*100</f>
        <v>3.9934956851297</v>
      </c>
      <c r="D33" s="31" t="n">
        <f aca="false">(D13/$D$4)*100</f>
        <v>0.813543003851091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1" t="n">
        <f aca="false">(B14/$B$4)*100</f>
        <v>0.345624854604929</v>
      </c>
      <c r="C34" s="31" t="n">
        <f aca="false">(C14/$C$4)*100</f>
        <v>0.386673836777547</v>
      </c>
      <c r="D34" s="31" t="n">
        <f aca="false">(D14/$D$4)*100</f>
        <v>0.294180573384681</v>
      </c>
    </row>
    <row r="35" customFormat="false" ht="17.45" hidden="false" customHeight="true" outlineLevel="0" collapsed="false">
      <c r="A35" s="21" t="s">
        <v>17</v>
      </c>
      <c r="B35" s="31" t="n">
        <f aca="false">(B15/$B$4)*100</f>
        <v>2.58553977771764</v>
      </c>
      <c r="C35" s="31" t="n">
        <f aca="false">(C15/$C$4)*100</f>
        <v>2.00122916186525</v>
      </c>
      <c r="D35" s="31" t="n">
        <f aca="false">(D15/$D$4)*100</f>
        <v>3.3183568677792</v>
      </c>
    </row>
    <row r="36" customFormat="false" ht="33.6" hidden="false" customHeight="true" outlineLevel="0" collapsed="false">
      <c r="A36" s="19" t="s">
        <v>18</v>
      </c>
      <c r="B36" s="31" t="n">
        <f aca="false">(B16/$B$4)*100</f>
        <v>3.29221916793665</v>
      </c>
      <c r="C36" s="31" t="n">
        <f aca="false">(C16/$C$4)*100</f>
        <v>4.01227454695996</v>
      </c>
      <c r="D36" s="31" t="n">
        <f aca="false">(D16/$D$4)*100</f>
        <v>2.39035087719298</v>
      </c>
    </row>
    <row r="37" customFormat="false" ht="17.45" hidden="false" customHeight="true" outlineLevel="0" collapsed="false">
      <c r="A37" s="1" t="s">
        <v>19</v>
      </c>
      <c r="B37" s="31" t="n">
        <f aca="false">(B17/$B$4)*100</f>
        <v>4.37348373711622</v>
      </c>
      <c r="C37" s="31" t="n">
        <f aca="false">(C17/$C$4)*100</f>
        <v>3.48177170025522</v>
      </c>
      <c r="D37" s="31" t="n">
        <f aca="false">(D17/$D$4)*100</f>
        <v>5.49101412066752</v>
      </c>
    </row>
    <row r="38" customFormat="false" ht="17.45" hidden="false" customHeight="true" outlineLevel="0" collapsed="false">
      <c r="A38" s="1" t="s">
        <v>20</v>
      </c>
      <c r="B38" s="32" t="n">
        <f aca="false">(B18/$B$4)*100</f>
        <v>2.63538951636258</v>
      </c>
      <c r="C38" s="32" t="n">
        <f aca="false">(C18/$C$4)*100</f>
        <v>0.600923578568197</v>
      </c>
      <c r="D38" s="31" t="n">
        <f aca="false">(D18/$D$4)*100</f>
        <v>5.18506632434745</v>
      </c>
    </row>
    <row r="39" customFormat="false" ht="17.45" hidden="false" customHeight="true" outlineLevel="0" collapsed="false">
      <c r="A39" s="1" t="s">
        <v>21</v>
      </c>
      <c r="B39" s="31" t="n">
        <f aca="false">(B19/$B$4)*100</f>
        <v>2.24038968252838</v>
      </c>
      <c r="C39" s="31" t="n">
        <f aca="false">(C19/$C$4)*100</f>
        <v>2.35461319812553</v>
      </c>
      <c r="D39" s="31" t="n">
        <f aca="false">(D19/$D$4)*100</f>
        <v>2.09724005134788</v>
      </c>
    </row>
    <row r="40" customFormat="false" ht="17.45" hidden="false" customHeight="true" outlineLevel="0" collapsed="false">
      <c r="A40" s="1" t="s">
        <v>22</v>
      </c>
      <c r="B40" s="31" t="n">
        <f aca="false">(B20/$B$4)*100</f>
        <v>0.260168159785029</v>
      </c>
      <c r="C40" s="31" t="n">
        <f aca="false">(C20/$C$4)*100</f>
        <v>0</v>
      </c>
      <c r="D40" s="31" t="n">
        <f aca="false">(D20/$D$4)*100</f>
        <v>0.586221651690201</v>
      </c>
    </row>
    <row r="41" customFormat="false" ht="17.45" hidden="false" customHeight="true" outlineLevel="0" collapsed="false">
      <c r="A41" s="1" t="s">
        <v>23</v>
      </c>
      <c r="B41" s="31" t="n">
        <f aca="false">(B21/$B$4)*100</f>
        <v>0</v>
      </c>
      <c r="C41" s="31" t="n">
        <f aca="false">(C21/$C$4)*100</f>
        <v>0</v>
      </c>
      <c r="D41" s="31" t="n">
        <f aca="false">(D21/$D$4)*100</f>
        <v>0</v>
      </c>
    </row>
    <row r="42" customFormat="false" ht="17.45" hidden="false" customHeight="true" outlineLevel="0" collapsed="false">
      <c r="A42" s="33" t="s">
        <v>24</v>
      </c>
      <c r="B42" s="34" t="n">
        <f aca="false">(B22/$B$4)*100</f>
        <v>0</v>
      </c>
      <c r="C42" s="34" t="n">
        <f aca="false">(C22/$C$4)*100</f>
        <v>0</v>
      </c>
      <c r="D42" s="34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5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42:55Z</dcterms:created>
  <dc:creator>PSNULOK</dc:creator>
  <dc:description/>
  <dc:language>en-US</dc:language>
  <cp:lastModifiedBy>PSNULOK</cp:lastModifiedBy>
  <dcterms:modified xsi:type="dcterms:W3CDTF">2010-02-12T01:43:01Z</dcterms:modified>
  <cp:revision>0</cp:revision>
  <dc:subject/>
  <dc:title/>
</cp:coreProperties>
</file>