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4679</v>
      </c>
      <c r="C5" s="11" t="n">
        <v>53325</v>
      </c>
      <c r="D5" s="12" t="n">
        <v>51354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673</v>
      </c>
      <c r="C7" s="17" t="n">
        <v>1827</v>
      </c>
      <c r="D7" s="18" t="n">
        <v>845</v>
      </c>
      <c r="E7" s="19"/>
    </row>
    <row r="8" s="20" customFormat="true" ht="24.95" hidden="false" customHeight="true" outlineLevel="0" collapsed="false">
      <c r="A8" s="16" t="s">
        <v>8</v>
      </c>
      <c r="B8" s="17" t="n">
        <v>8735</v>
      </c>
      <c r="C8" s="17" t="n">
        <v>4341</v>
      </c>
      <c r="D8" s="18" t="n">
        <v>4395</v>
      </c>
      <c r="E8" s="19"/>
    </row>
    <row r="9" s="20" customFormat="true" ht="24.95" hidden="false" customHeight="true" outlineLevel="0" collapsed="false">
      <c r="A9" s="16" t="s">
        <v>9</v>
      </c>
      <c r="B9" s="17" t="n">
        <v>45199</v>
      </c>
      <c r="C9" s="17" t="n">
        <v>22660</v>
      </c>
      <c r="D9" s="18" t="n">
        <v>22539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7783</v>
      </c>
      <c r="C10" s="17" t="n">
        <v>17129</v>
      </c>
      <c r="D10" s="18" t="n">
        <v>10654</v>
      </c>
      <c r="E10" s="19"/>
    </row>
    <row r="11" customFormat="false" ht="24.95" hidden="false" customHeight="true" outlineLevel="0" collapsed="false">
      <c r="A11" s="16" t="s">
        <v>11</v>
      </c>
      <c r="B11" s="17" t="n">
        <v>20099</v>
      </c>
      <c r="C11" s="17" t="n">
        <v>7284</v>
      </c>
      <c r="D11" s="18" t="n">
        <v>12815</v>
      </c>
      <c r="E11" s="21"/>
    </row>
    <row r="12" customFormat="false" ht="24.95" hidden="false" customHeight="true" outlineLevel="0" collapsed="false">
      <c r="A12" s="22" t="s">
        <v>12</v>
      </c>
      <c r="B12" s="23" t="n">
        <v>189</v>
      </c>
      <c r="C12" s="23" t="n">
        <v>84</v>
      </c>
      <c r="D12" s="24" t="n">
        <v>105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3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0446985546</v>
      </c>
      <c r="C15" s="31" t="n">
        <f aca="false">SUM(C17:C22)</f>
        <v>100</v>
      </c>
      <c r="D15" s="32" t="n">
        <f aca="false">SUM(D17:D22)</f>
        <v>99.998052732017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55352076347692</v>
      </c>
      <c r="C17" s="35" t="n">
        <f aca="false">SUM(C7*100/C5)</f>
        <v>3.42616033755274</v>
      </c>
      <c r="D17" s="36" t="n">
        <f aca="false">SUM(D7*100/D5)</f>
        <v>1.64544144565175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34455812531644</v>
      </c>
      <c r="C18" s="35" t="n">
        <f aca="false">SUM(C8*100/C5)</f>
        <v>8.14064697609001</v>
      </c>
      <c r="D18" s="36" t="n">
        <f aca="false">SUM(D8*100/D5)</f>
        <v>8.55824278537212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3.1786700293278</v>
      </c>
      <c r="C19" s="35" t="n">
        <f aca="false">SUM(C9*100/C5)</f>
        <v>42.4941397093296</v>
      </c>
      <c r="D19" s="36" t="n">
        <f aca="false">SUM(D9*100/D5)</f>
        <v>43.8894730692838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5411400567449</v>
      </c>
      <c r="C20" s="35" t="n">
        <f aca="false">SUM(C10*100/C5)</f>
        <v>32.1218940459447</v>
      </c>
      <c r="D20" s="36" t="n">
        <f aca="false">SUM(D10*100/D5)</f>
        <v>20.7461930910932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9.2006037505135</v>
      </c>
      <c r="C21" s="35" t="n">
        <f aca="false">SUM(C11*100/C5)</f>
        <v>13.6596343178622</v>
      </c>
      <c r="D21" s="36" t="n">
        <f aca="false">SUM(D11*100/D5)</f>
        <v>24.954239202399</v>
      </c>
      <c r="E21" s="21"/>
    </row>
    <row r="22" customFormat="false" ht="24.95" hidden="false" customHeight="true" outlineLevel="0" collapsed="false">
      <c r="A22" s="25" t="s">
        <v>12</v>
      </c>
      <c r="B22" s="37" t="n">
        <f aca="false">SUM(B12*100/B5)</f>
        <v>0.180551973175135</v>
      </c>
      <c r="C22" s="37" t="n">
        <f aca="false">SUM(C12*100/C5)</f>
        <v>0.157524613220816</v>
      </c>
      <c r="D22" s="38" t="n">
        <f aca="false">SUM(D12*100/D5)</f>
        <v>0.204463138217081</v>
      </c>
      <c r="E22" s="21"/>
    </row>
    <row r="23" customFormat="false" ht="30.75" hidden="false" customHeight="true" outlineLevel="0" collapsed="false">
      <c r="A23" s="39"/>
      <c r="B23" s="39"/>
      <c r="C23" s="39"/>
      <c r="D23" s="39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12:31Z</dcterms:created>
  <dc:creator> </dc:creator>
  <dc:description/>
  <dc:language>en-US</dc:language>
  <cp:lastModifiedBy> </cp:lastModifiedBy>
  <dcterms:modified xsi:type="dcterms:W3CDTF">2009-11-18T03:12:38Z</dcterms:modified>
  <cp:revision>0</cp:revision>
  <dc:subject/>
  <dc:title/>
</cp:coreProperties>
</file>