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4.7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17" customFormat="true" ht="22.5" hidden="false" customHeight="true" outlineLevel="0" collapsed="false">
      <c r="A5" s="12" t="s">
        <v>9</v>
      </c>
      <c r="B5" s="13" t="n">
        <f aca="false">AVERAGE(D5,F5,H5,J5)</f>
        <v>311609.75</v>
      </c>
      <c r="C5" s="14" t="n">
        <f aca="false">SUM(C6:C11)</f>
        <v>100.000080228555</v>
      </c>
      <c r="D5" s="13" t="n">
        <v>309868</v>
      </c>
      <c r="E5" s="14" t="n">
        <f aca="false">SUM(E6:E11)</f>
        <v>100.000322718061</v>
      </c>
      <c r="F5" s="15" t="n">
        <v>306738</v>
      </c>
      <c r="G5" s="14" t="n">
        <f aca="false">SUM(G6:G11)</f>
        <v>100</v>
      </c>
      <c r="H5" s="13" t="n">
        <v>312979</v>
      </c>
      <c r="I5" s="14" t="n">
        <f aca="false">SUM(I6:I11)</f>
        <v>100</v>
      </c>
      <c r="J5" s="16" t="n">
        <v>316854</v>
      </c>
      <c r="K5" s="14" t="n">
        <f aca="false">SUM(K6:K11)</f>
        <v>100</v>
      </c>
    </row>
    <row r="6" customFormat="false" ht="21" hidden="false" customHeight="false" outlineLevel="0" collapsed="false">
      <c r="A6" s="18" t="s">
        <v>10</v>
      </c>
      <c r="B6" s="19" t="n">
        <f aca="false">AVERAGE(D6,F6,H6,J6)</f>
        <v>10670</v>
      </c>
      <c r="C6" s="20" t="n">
        <f aca="false">B6/B$5*100</f>
        <v>3.42415473200052</v>
      </c>
      <c r="D6" s="19" t="n">
        <v>10336</v>
      </c>
      <c r="E6" s="20" t="n">
        <f aca="false">D6/D$5*100</f>
        <v>3.33561387429486</v>
      </c>
      <c r="F6" s="21" t="n">
        <v>11075</v>
      </c>
      <c r="G6" s="20" t="n">
        <f aca="false">F6/F$5*100</f>
        <v>3.61057319275734</v>
      </c>
      <c r="H6" s="19" t="n">
        <v>11767</v>
      </c>
      <c r="I6" s="20" t="n">
        <f aca="false">H6/H$5*100</f>
        <v>3.75967716683867</v>
      </c>
      <c r="J6" s="19" t="n">
        <v>9502</v>
      </c>
      <c r="K6" s="20" t="n">
        <f aca="false">J6/J$5*100</f>
        <v>2.99885751797358</v>
      </c>
    </row>
    <row r="7" customFormat="false" ht="21" hidden="false" customHeight="false" outlineLevel="0" collapsed="false">
      <c r="A7" s="18" t="s">
        <v>11</v>
      </c>
      <c r="B7" s="19" t="n">
        <f aca="false">AVERAGE(D7,F7,H7,J7)</f>
        <v>20143.25</v>
      </c>
      <c r="C7" s="20" t="n">
        <f aca="false">B7/B$5*100</f>
        <v>6.46425537070005</v>
      </c>
      <c r="D7" s="19" t="n">
        <v>18774</v>
      </c>
      <c r="E7" s="20" t="n">
        <f aca="false">D7/D$5*100</f>
        <v>6.05870886958318</v>
      </c>
      <c r="F7" s="21" t="n">
        <v>22207</v>
      </c>
      <c r="G7" s="20" t="n">
        <f aca="false">F7/F$5*100</f>
        <v>7.23972901955415</v>
      </c>
      <c r="H7" s="19" t="n">
        <v>21055</v>
      </c>
      <c r="I7" s="20" t="n">
        <f aca="false">H7/H$5*100</f>
        <v>6.72728841232159</v>
      </c>
      <c r="J7" s="19" t="n">
        <v>18537</v>
      </c>
      <c r="K7" s="20" t="n">
        <f aca="false">J7/J$5*100</f>
        <v>5.85032854248329</v>
      </c>
    </row>
    <row r="8" customFormat="false" ht="21" hidden="false" customHeight="false" outlineLevel="0" collapsed="false">
      <c r="A8" s="18" t="s">
        <v>12</v>
      </c>
      <c r="B8" s="19" t="n">
        <f aca="false">AVERAGE(D8,F8,H8,J8)</f>
        <v>179750</v>
      </c>
      <c r="C8" s="20" t="n">
        <f aca="false">B8/B$5*100</f>
        <v>57.6843311225018</v>
      </c>
      <c r="D8" s="19" t="n">
        <v>180907</v>
      </c>
      <c r="E8" s="20" t="n">
        <f aca="false">D8/D$5*100</f>
        <v>58.3819561877961</v>
      </c>
      <c r="F8" s="21" t="n">
        <v>175981</v>
      </c>
      <c r="G8" s="20" t="n">
        <f aca="false">F8/F$5*100</f>
        <v>57.3717635245715</v>
      </c>
      <c r="H8" s="19" t="n">
        <v>182982</v>
      </c>
      <c r="I8" s="20" t="n">
        <f aca="false">H8/H$5*100</f>
        <v>58.4646254221529</v>
      </c>
      <c r="J8" s="19" t="n">
        <v>179130</v>
      </c>
      <c r="K8" s="20" t="n">
        <f aca="false">J8/J$5*100</f>
        <v>56.5339241417183</v>
      </c>
    </row>
    <row r="9" customFormat="false" ht="21" hidden="false" customHeight="false" outlineLevel="0" collapsed="false">
      <c r="A9" s="18" t="s">
        <v>13</v>
      </c>
      <c r="B9" s="19" t="n">
        <f aca="false">AVERAGE(D9,F9,H9,J9)</f>
        <v>65219.25</v>
      </c>
      <c r="C9" s="20" t="n">
        <f aca="false">B9/B$5*100</f>
        <v>20.9297847708552</v>
      </c>
      <c r="D9" s="19" t="n">
        <v>63064</v>
      </c>
      <c r="E9" s="20" t="n">
        <f aca="false">D9/D$5*100</f>
        <v>20.3518917732712</v>
      </c>
      <c r="F9" s="21" t="n">
        <v>64400</v>
      </c>
      <c r="G9" s="20" t="n">
        <f aca="false">F9/F$5*100</f>
        <v>20.99511635337</v>
      </c>
      <c r="H9" s="19" t="n">
        <v>63530</v>
      </c>
      <c r="I9" s="20" t="n">
        <f aca="false">H9/H$5*100</f>
        <v>20.2984864799236</v>
      </c>
      <c r="J9" s="19" t="n">
        <v>69883</v>
      </c>
      <c r="K9" s="20" t="n">
        <f aca="false">J9/J$5*100</f>
        <v>22.0552683570351</v>
      </c>
    </row>
    <row r="10" customFormat="false" ht="21" hidden="false" customHeight="false" outlineLevel="0" collapsed="false">
      <c r="A10" s="18" t="s">
        <v>14</v>
      </c>
      <c r="B10" s="19" t="n">
        <f aca="false">AVERAGE(D10,F10,H10,J10)</f>
        <v>35680.25</v>
      </c>
      <c r="C10" s="20" t="n">
        <f aca="false">B10/B$5*100</f>
        <v>11.4502996135391</v>
      </c>
      <c r="D10" s="19" t="n">
        <v>36788</v>
      </c>
      <c r="E10" s="20" t="n">
        <f aca="false">D10/D$5*100</f>
        <v>11.8721520131153</v>
      </c>
      <c r="F10" s="21" t="n">
        <v>33075</v>
      </c>
      <c r="G10" s="20" t="n">
        <f aca="false">F10/F$5*100</f>
        <v>10.7828179097471</v>
      </c>
      <c r="H10" s="19" t="n">
        <v>33268</v>
      </c>
      <c r="I10" s="20" t="n">
        <f aca="false">H10/H$5*100</f>
        <v>10.6294671527483</v>
      </c>
      <c r="J10" s="19" t="n">
        <v>39590</v>
      </c>
      <c r="K10" s="20" t="n">
        <f aca="false">J10/J$5*100</f>
        <v>12.494713653607</v>
      </c>
    </row>
    <row r="11" customFormat="false" ht="21" hidden="false" customHeight="false" outlineLevel="0" collapsed="false">
      <c r="A11" s="18" t="s">
        <v>15</v>
      </c>
      <c r="B11" s="19" t="n">
        <f aca="false">AVERAGE(D11,F11,H11,J11)</f>
        <v>147.25</v>
      </c>
      <c r="C11" s="20" t="n">
        <f aca="false">B11/B$5*100</f>
        <v>0.0472546189584889</v>
      </c>
      <c r="D11" s="22" t="n">
        <v>0</v>
      </c>
      <c r="E11" s="23" t="n">
        <f aca="false">D11/D$5*100</f>
        <v>0</v>
      </c>
      <c r="F11" s="22" t="n">
        <v>0</v>
      </c>
      <c r="G11" s="23" t="n">
        <f aca="false">F11/F$5*100</f>
        <v>0</v>
      </c>
      <c r="H11" s="19" t="n">
        <v>377</v>
      </c>
      <c r="I11" s="20" t="n">
        <f aca="false">H11/H$5*100</f>
        <v>0.120455366014972</v>
      </c>
      <c r="J11" s="19" t="n">
        <v>212</v>
      </c>
      <c r="K11" s="20" t="n">
        <f aca="false">J11/J$5*100</f>
        <v>0.0669077871827403</v>
      </c>
    </row>
    <row r="12" s="17" customFormat="true" ht="22.5" hidden="false" customHeight="true" outlineLevel="0" collapsed="false">
      <c r="A12" s="12" t="s">
        <v>16</v>
      </c>
      <c r="B12" s="13" t="n">
        <f aca="false">AVERAGE(D12,F12,H12,J12)</f>
        <v>169176.5</v>
      </c>
      <c r="C12" s="24" t="n">
        <f aca="false">SUM(C13:C18)</f>
        <v>100.000295549323</v>
      </c>
      <c r="D12" s="13" t="n">
        <v>170534</v>
      </c>
      <c r="E12" s="25" t="n">
        <f aca="false">SUM(E13:E18)</f>
        <v>100.000586393329</v>
      </c>
      <c r="F12" s="15" t="n">
        <v>166190</v>
      </c>
      <c r="G12" s="25" t="n">
        <f aca="false">SUM(G13:G18)</f>
        <v>100.000601720922</v>
      </c>
      <c r="H12" s="13" t="n">
        <v>169159</v>
      </c>
      <c r="I12" s="25" t="n">
        <f aca="false">SUM(I13:I18)</f>
        <v>100.000591159796</v>
      </c>
      <c r="J12" s="15" t="n">
        <v>170823</v>
      </c>
      <c r="K12" s="25" t="n">
        <f aca="false">SUM(K13:K18)</f>
        <v>99.9994145987367</v>
      </c>
    </row>
    <row r="13" customFormat="false" ht="21" hidden="false" customHeight="false" outlineLevel="0" collapsed="false">
      <c r="A13" s="18" t="s">
        <v>10</v>
      </c>
      <c r="B13" s="19" t="n">
        <f aca="false">AVERAGE(D13,F13,H13,J13)</f>
        <v>7676</v>
      </c>
      <c r="C13" s="26" t="n">
        <f aca="false">B13/B$12*100</f>
        <v>4.53727320283846</v>
      </c>
      <c r="D13" s="19" t="n">
        <v>7581</v>
      </c>
      <c r="E13" s="20" t="n">
        <f aca="false">D13/D$12*100</f>
        <v>4.4454478285855</v>
      </c>
      <c r="F13" s="21" t="n">
        <v>6612</v>
      </c>
      <c r="G13" s="20" t="n">
        <f aca="false">F13/F$12*100</f>
        <v>3.97857873518262</v>
      </c>
      <c r="H13" s="19" t="n">
        <v>9099</v>
      </c>
      <c r="I13" s="20" t="n">
        <f aca="false">H13/H$12*100</f>
        <v>5.37896298748515</v>
      </c>
      <c r="J13" s="21" t="n">
        <v>7412</v>
      </c>
      <c r="K13" s="20" t="n">
        <f aca="false">J13/J$12*100</f>
        <v>4.33899416354941</v>
      </c>
    </row>
    <row r="14" customFormat="false" ht="21" hidden="false" customHeight="false" outlineLevel="0" collapsed="false">
      <c r="A14" s="18" t="s">
        <v>11</v>
      </c>
      <c r="B14" s="19" t="n">
        <f aca="false">AVERAGE(D14,F14,H14,J14)</f>
        <v>8740.5</v>
      </c>
      <c r="C14" s="26" t="n">
        <f aca="false">B14/B$12*100</f>
        <v>5.1664977109705</v>
      </c>
      <c r="D14" s="19" t="n">
        <v>7671</v>
      </c>
      <c r="E14" s="20" t="n">
        <f aca="false">D14/D$12*100</f>
        <v>4.49822322821256</v>
      </c>
      <c r="F14" s="21" t="n">
        <v>10005</v>
      </c>
      <c r="G14" s="20" t="n">
        <f aca="false">F14/F$12*100</f>
        <v>6.02021782297371</v>
      </c>
      <c r="H14" s="19" t="n">
        <v>9908</v>
      </c>
      <c r="I14" s="20" t="n">
        <f aca="false">H14/H$12*100</f>
        <v>5.85721126277644</v>
      </c>
      <c r="J14" s="21" t="n">
        <v>7378</v>
      </c>
      <c r="K14" s="20" t="n">
        <f aca="false">J14/J$12*100</f>
        <v>4.31909052059734</v>
      </c>
    </row>
    <row r="15" customFormat="false" ht="21" hidden="false" customHeight="false" outlineLevel="0" collapsed="false">
      <c r="A15" s="18" t="s">
        <v>12</v>
      </c>
      <c r="B15" s="19" t="n">
        <f aca="false">AVERAGE(D15,F15,H15,J15)</f>
        <v>106787.75</v>
      </c>
      <c r="C15" s="26" t="n">
        <f aca="false">B15/B$12*100</f>
        <v>63.1220943807207</v>
      </c>
      <c r="D15" s="19" t="n">
        <v>108477</v>
      </c>
      <c r="E15" s="20" t="n">
        <f aca="false">D15/D$12*100</f>
        <v>63.610189170488</v>
      </c>
      <c r="F15" s="21" t="n">
        <v>104419</v>
      </c>
      <c r="G15" s="20" t="n">
        <f aca="false">F15/F$12*100</f>
        <v>62.8310969372405</v>
      </c>
      <c r="H15" s="19" t="n">
        <v>107668</v>
      </c>
      <c r="I15" s="20" t="n">
        <f aca="false">H15/H$12*100</f>
        <v>63.6489929592868</v>
      </c>
      <c r="J15" s="21" t="n">
        <v>106587</v>
      </c>
      <c r="K15" s="20" t="n">
        <f aca="false">J15/J$12*100</f>
        <v>62.3961644509229</v>
      </c>
    </row>
    <row r="16" customFormat="false" ht="21" hidden="false" customHeight="false" outlineLevel="0" collapsed="false">
      <c r="A16" s="18" t="s">
        <v>13</v>
      </c>
      <c r="B16" s="19" t="n">
        <f aca="false">AVERAGE(D16,F16,H16,J16)</f>
        <v>35222.75</v>
      </c>
      <c r="C16" s="26" t="n">
        <f aca="false">B16/B$12*100</f>
        <v>20.8201198156954</v>
      </c>
      <c r="D16" s="19" t="n">
        <v>34969</v>
      </c>
      <c r="E16" s="20" t="n">
        <f aca="false">D16/D$12*100</f>
        <v>20.5055883284272</v>
      </c>
      <c r="F16" s="21" t="n">
        <v>34144</v>
      </c>
      <c r="G16" s="20" t="n">
        <f aca="false">F16/F$12*100</f>
        <v>20.5451591551838</v>
      </c>
      <c r="H16" s="19" t="n">
        <v>33727</v>
      </c>
      <c r="I16" s="20" t="n">
        <f aca="false">H16/H$12*100</f>
        <v>19.9380464533368</v>
      </c>
      <c r="J16" s="21" t="n">
        <v>38051</v>
      </c>
      <c r="K16" s="20" t="n">
        <f aca="false">J16/J$12*100</f>
        <v>22.2751034696733</v>
      </c>
    </row>
    <row r="17" customFormat="false" ht="21" hidden="false" customHeight="false" outlineLevel="0" collapsed="false">
      <c r="A17" s="18" t="s">
        <v>14</v>
      </c>
      <c r="B17" s="19" t="n">
        <f aca="false">AVERAGE(D17,F17,H17,J17)</f>
        <v>10723.75</v>
      </c>
      <c r="C17" s="26" t="n">
        <f aca="false">B17/B$12*100</f>
        <v>6.33879409965332</v>
      </c>
      <c r="D17" s="19" t="n">
        <v>11837</v>
      </c>
      <c r="E17" s="20" t="n">
        <f aca="false">D17/D$12*100</f>
        <v>6.94113783761596</v>
      </c>
      <c r="F17" s="21" t="n">
        <v>11011</v>
      </c>
      <c r="G17" s="20" t="n">
        <f aca="false">F17/F$12*100</f>
        <v>6.62554907034118</v>
      </c>
      <c r="H17" s="19" t="n">
        <v>8653</v>
      </c>
      <c r="I17" s="20" t="n">
        <f aca="false">H17/H$12*100</f>
        <v>5.11530571828871</v>
      </c>
      <c r="J17" s="21" t="n">
        <v>11394</v>
      </c>
      <c r="K17" s="20" t="n">
        <f aca="false">J17/J$12*100</f>
        <v>6.67006199399378</v>
      </c>
    </row>
    <row r="18" customFormat="false" ht="21" hidden="false" customHeight="false" outlineLevel="0" collapsed="false">
      <c r="A18" s="18" t="s">
        <v>15</v>
      </c>
      <c r="B18" s="19" t="n">
        <f aca="false">AVERAGE(D18,F18,H18,J18)</f>
        <v>26.25</v>
      </c>
      <c r="C18" s="26" t="n">
        <f aca="false">B18/B$12*100</f>
        <v>0.0155163394443082</v>
      </c>
      <c r="D18" s="22" t="n">
        <v>0</v>
      </c>
      <c r="E18" s="23" t="n">
        <f aca="false">D18/D$12*100</f>
        <v>0</v>
      </c>
      <c r="F18" s="27" t="n">
        <v>0</v>
      </c>
      <c r="G18" s="23" t="n">
        <f aca="false">F18/F$12*100</f>
        <v>0</v>
      </c>
      <c r="H18" s="19" t="n">
        <v>105</v>
      </c>
      <c r="I18" s="20" t="n">
        <f aca="false">H18/H$12*100</f>
        <v>0.0620717786224794</v>
      </c>
      <c r="J18" s="22" t="n">
        <v>0</v>
      </c>
      <c r="K18" s="23" t="n">
        <f aca="false">J18/J$12*100</f>
        <v>0</v>
      </c>
    </row>
    <row r="19" s="17" customFormat="true" ht="22.5" hidden="false" customHeight="true" outlineLevel="0" collapsed="false">
      <c r="A19" s="12" t="s">
        <v>17</v>
      </c>
      <c r="B19" s="13" t="n">
        <f aca="false">AVERAGE(D19,F19,H19,J19)</f>
        <v>142432.75</v>
      </c>
      <c r="C19" s="24" t="n">
        <f aca="false">SUM(C20:C38)</f>
        <v>100</v>
      </c>
      <c r="D19" s="13" t="n">
        <v>139334</v>
      </c>
      <c r="E19" s="25" t="n">
        <f aca="false">SUM(E20:E38)</f>
        <v>99.9992823000847</v>
      </c>
      <c r="F19" s="15" t="n">
        <v>140547</v>
      </c>
      <c r="G19" s="24" t="n">
        <f aca="false">SUM(G20:G38)</f>
        <v>100.00071150576</v>
      </c>
      <c r="H19" s="13" t="n">
        <v>143819</v>
      </c>
      <c r="I19" s="25" t="n">
        <f aca="false">SUM(I20:I38)</f>
        <v>99.9993046815789</v>
      </c>
      <c r="J19" s="15" t="n">
        <v>146031</v>
      </c>
      <c r="K19" s="25" t="n">
        <f aca="false">SUM(K20:K38)</f>
        <v>100.000684786107</v>
      </c>
    </row>
    <row r="20" customFormat="false" ht="21" hidden="false" customHeight="false" outlineLevel="0" collapsed="false">
      <c r="A20" s="18" t="s">
        <v>10</v>
      </c>
      <c r="B20" s="19" t="n">
        <f aca="false">AVERAGE(D20,F20,H20,J20)</f>
        <v>2994.25</v>
      </c>
      <c r="C20" s="26" t="n">
        <f aca="false">B20/B$19*100</f>
        <v>2.10222017057173</v>
      </c>
      <c r="D20" s="19" t="n">
        <v>2755</v>
      </c>
      <c r="E20" s="20" t="n">
        <f aca="false">D20/D$19*100</f>
        <v>1.97726326668293</v>
      </c>
      <c r="F20" s="21" t="n">
        <v>4464</v>
      </c>
      <c r="G20" s="26" t="n">
        <f aca="false">F20/F$19*100</f>
        <v>3.17616171102905</v>
      </c>
      <c r="H20" s="19" t="n">
        <v>2668</v>
      </c>
      <c r="I20" s="20" t="n">
        <f aca="false">H20/H$19*100</f>
        <v>1.85510954741724</v>
      </c>
      <c r="J20" s="21" t="n">
        <v>2090</v>
      </c>
      <c r="K20" s="20" t="n">
        <f aca="false">J20/J$19*100</f>
        <v>1.43120296375427</v>
      </c>
    </row>
    <row r="21" customFormat="false" ht="21" hidden="false" customHeight="false" outlineLevel="0" collapsed="false">
      <c r="A21" s="18" t="s">
        <v>11</v>
      </c>
      <c r="B21" s="19" t="n">
        <f aca="false">AVERAGE(D21,F21,H21,J21)</f>
        <v>11402.75</v>
      </c>
      <c r="C21" s="26" t="n">
        <f aca="false">B21/B$19*100</f>
        <v>8.005707956913</v>
      </c>
      <c r="D21" s="19" t="n">
        <v>11103</v>
      </c>
      <c r="E21" s="20" t="n">
        <f aca="false">D21/D$19*100</f>
        <v>7.96862215970258</v>
      </c>
      <c r="F21" s="21" t="n">
        <v>12202</v>
      </c>
      <c r="G21" s="26" t="n">
        <f aca="false">F21/F$19*100</f>
        <v>8.68179327911659</v>
      </c>
      <c r="H21" s="19" t="n">
        <v>11147</v>
      </c>
      <c r="I21" s="20" t="n">
        <f aca="false">H21/H$19*100</f>
        <v>7.75071443967765</v>
      </c>
      <c r="J21" s="21" t="n">
        <v>11159</v>
      </c>
      <c r="K21" s="20" t="n">
        <f aca="false">J21/J$19*100</f>
        <v>7.64152816867651</v>
      </c>
    </row>
    <row r="22" customFormat="false" ht="21" hidden="false" customHeight="false" outlineLevel="0" collapsed="false">
      <c r="A22" s="18" t="s">
        <v>12</v>
      </c>
      <c r="B22" s="19" t="n">
        <f aca="false">AVERAGE(D22,F22,H22,J22)</f>
        <v>72962.25</v>
      </c>
      <c r="C22" s="26" t="n">
        <f aca="false">B22/B$19*100</f>
        <v>51.2257539084234</v>
      </c>
      <c r="D22" s="19" t="n">
        <v>72429</v>
      </c>
      <c r="E22" s="20" t="n">
        <f aca="false">D22/D$19*100</f>
        <v>51.9822871660901</v>
      </c>
      <c r="F22" s="21" t="n">
        <v>71562</v>
      </c>
      <c r="G22" s="26" t="n">
        <f aca="false">F22/F$19*100</f>
        <v>50.916775171295</v>
      </c>
      <c r="H22" s="19" t="n">
        <v>75314</v>
      </c>
      <c r="I22" s="20" t="n">
        <f aca="false">H22/H$19*100</f>
        <v>52.367211564536</v>
      </c>
      <c r="J22" s="21" t="n">
        <v>72544</v>
      </c>
      <c r="K22" s="20" t="n">
        <f aca="false">J22/J$19*100</f>
        <v>49.6771233505215</v>
      </c>
    </row>
    <row r="23" customFormat="false" ht="21" hidden="false" customHeight="false" outlineLevel="0" collapsed="false">
      <c r="A23" s="18" t="s">
        <v>13</v>
      </c>
      <c r="B23" s="19" t="n">
        <f aca="false">AVERAGE(D23,F23,H23,J23)</f>
        <v>29996.5</v>
      </c>
      <c r="C23" s="26" t="n">
        <f aca="false">B23/B$19*100</f>
        <v>21.0601143346597</v>
      </c>
      <c r="D23" s="19" t="n">
        <v>28095</v>
      </c>
      <c r="E23" s="20" t="n">
        <f aca="false">D23/D$19*100</f>
        <v>20.1637791206741</v>
      </c>
      <c r="F23" s="21" t="n">
        <v>30256</v>
      </c>
      <c r="G23" s="26" t="n">
        <f aca="false">F23/F$19*100</f>
        <v>21.5273182636413</v>
      </c>
      <c r="H23" s="19" t="n">
        <v>29803</v>
      </c>
      <c r="I23" s="20" t="n">
        <f aca="false">H23/H$19*100</f>
        <v>20.7225749031769</v>
      </c>
      <c r="J23" s="21" t="n">
        <v>31832</v>
      </c>
      <c r="K23" s="20" t="n">
        <f aca="false">J23/J$19*100</f>
        <v>21.7981113599167</v>
      </c>
    </row>
    <row r="24" customFormat="false" ht="21" hidden="false" customHeight="false" outlineLevel="0" collapsed="false">
      <c r="A24" s="18" t="s">
        <v>14</v>
      </c>
      <c r="B24" s="19" t="n">
        <f aca="false">AVERAGE(D24,F24,H24,J24)</f>
        <v>24956.25</v>
      </c>
      <c r="C24" s="26" t="n">
        <f aca="false">B24/B$19*100</f>
        <v>17.5214267786025</v>
      </c>
      <c r="D24" s="19" t="n">
        <v>24951</v>
      </c>
      <c r="E24" s="20" t="n">
        <f aca="false">D24/D$19*100</f>
        <v>17.907330586935</v>
      </c>
      <c r="F24" s="21" t="n">
        <v>22064</v>
      </c>
      <c r="G24" s="26" t="n">
        <f aca="false">F24/F$19*100</f>
        <v>15.6986630806776</v>
      </c>
      <c r="H24" s="19" t="n">
        <v>24615</v>
      </c>
      <c r="I24" s="20" t="n">
        <f aca="false">H24/H$19*100</f>
        <v>17.1152629346609</v>
      </c>
      <c r="J24" s="21" t="n">
        <v>28195</v>
      </c>
      <c r="K24" s="20" t="n">
        <f aca="false">J24/J$19*100</f>
        <v>19.3075442885415</v>
      </c>
    </row>
    <row r="25" customFormat="false" ht="21" hidden="false" customHeight="false" outlineLevel="0" collapsed="false">
      <c r="A25" s="18" t="s">
        <v>15</v>
      </c>
      <c r="B25" s="19" t="n">
        <f aca="false">AVERAGE(D25,F25,H25,J25)</f>
        <v>120.75</v>
      </c>
      <c r="C25" s="26" t="n">
        <f aca="false">B25/B$19*100</f>
        <v>0.084776850829602</v>
      </c>
      <c r="D25" s="22" t="n">
        <v>0</v>
      </c>
      <c r="E25" s="28" t="n">
        <f aca="false">D25/D$19*100</f>
        <v>0</v>
      </c>
      <c r="F25" s="22" t="n">
        <v>0</v>
      </c>
      <c r="G25" s="28" t="n">
        <f aca="false">F25/F$19*100</f>
        <v>0</v>
      </c>
      <c r="H25" s="19" t="n">
        <v>271</v>
      </c>
      <c r="I25" s="20" t="n">
        <f aca="false">H25/H$19*100</f>
        <v>0.188431292110222</v>
      </c>
      <c r="J25" s="21" t="n">
        <v>212</v>
      </c>
      <c r="K25" s="20" t="n">
        <f aca="false">J25/J$19*100</f>
        <v>0.145174654696606</v>
      </c>
    </row>
    <row r="26" customFormat="false" ht="9" hidden="false" customHeight="true" outlineLevel="0" collapsed="false">
      <c r="A26" s="29"/>
      <c r="B26" s="30"/>
      <c r="C26" s="31"/>
      <c r="D26" s="30"/>
      <c r="E26" s="32"/>
      <c r="F26" s="31"/>
      <c r="G26" s="31"/>
      <c r="H26" s="30"/>
      <c r="I26" s="32"/>
      <c r="J26" s="31"/>
      <c r="K26" s="32"/>
    </row>
    <row r="27" customFormat="false" ht="9" hidden="false" customHeight="true" outlineLevel="0" collapsed="false">
      <c r="A27" s="2"/>
      <c r="B27" s="3"/>
      <c r="C27" s="3"/>
      <c r="D27" s="3"/>
      <c r="E27" s="3"/>
      <c r="F27" s="2"/>
      <c r="G27" s="2"/>
      <c r="H27" s="2"/>
      <c r="I27" s="2"/>
      <c r="J27" s="2"/>
    </row>
    <row r="28" customFormat="false" ht="21" hidden="false" customHeight="false" outlineLevel="0" collapsed="false">
      <c r="A28" s="33" t="s">
        <v>18</v>
      </c>
      <c r="B28" s="3"/>
      <c r="C28" s="3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33" t="s">
        <v>19</v>
      </c>
      <c r="B29" s="3"/>
      <c r="C29" s="3"/>
      <c r="D29" s="2"/>
      <c r="E29" s="2"/>
      <c r="F29" s="2"/>
      <c r="G29" s="2"/>
      <c r="H29" s="2"/>
      <c r="I29" s="2"/>
      <c r="J29" s="2"/>
    </row>
    <row r="30" customFormat="false" ht="21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09-01-19T05:05:49Z</dcterms:modified>
  <cp:revision>0</cp:revision>
  <dc:subject/>
  <dc:title/>
</cp:coreProperties>
</file>