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09868</v>
      </c>
      <c r="C5" s="10" t="n">
        <f aca="false">SUM(C6:C11)</f>
        <v>100</v>
      </c>
      <c r="D5" s="9" t="n">
        <v>170534</v>
      </c>
      <c r="E5" s="10" t="n">
        <f aca="false">SUM(E6:E11)</f>
        <v>100.000586393329</v>
      </c>
      <c r="F5" s="9" t="n">
        <v>139334</v>
      </c>
      <c r="G5" s="10" t="n">
        <f aca="false">SUM(G6:G11)</f>
        <v>99.9992823000847</v>
      </c>
    </row>
    <row r="6" customFormat="false" ht="21.75" hidden="false" customHeight="true" outlineLevel="0" collapsed="false">
      <c r="A6" s="11" t="s">
        <v>8</v>
      </c>
      <c r="B6" s="12" t="n">
        <f aca="false">D6+F6</f>
        <v>10336</v>
      </c>
      <c r="C6" s="13" t="n">
        <f aca="false">(B6/B$5)*100</f>
        <v>3.33561387429486</v>
      </c>
      <c r="D6" s="12" t="n">
        <v>7581</v>
      </c>
      <c r="E6" s="13" t="n">
        <f aca="false">(D6/D$5)*100</f>
        <v>4.4454478285855</v>
      </c>
      <c r="F6" s="12" t="n">
        <v>2755</v>
      </c>
      <c r="G6" s="13" t="n">
        <f aca="false">(F6/F$5)*100</f>
        <v>1.97726326668293</v>
      </c>
    </row>
    <row r="7" customFormat="false" ht="21.75" hidden="false" customHeight="true" outlineLevel="0" collapsed="false">
      <c r="A7" s="11" t="s">
        <v>9</v>
      </c>
      <c r="B7" s="12" t="n">
        <f aca="false">D7+F7</f>
        <v>18774</v>
      </c>
      <c r="C7" s="13" t="n">
        <f aca="false">(B7/B$5)*100</f>
        <v>6.05870886958318</v>
      </c>
      <c r="D7" s="12" t="n">
        <v>7671</v>
      </c>
      <c r="E7" s="13" t="n">
        <f aca="false">(D7/D$5)*100</f>
        <v>4.49822322821256</v>
      </c>
      <c r="F7" s="12" t="n">
        <v>11103</v>
      </c>
      <c r="G7" s="13" t="n">
        <f aca="false">(F7/F$5)*100</f>
        <v>7.96862215970258</v>
      </c>
    </row>
    <row r="8" customFormat="false" ht="21.75" hidden="false" customHeight="true" outlineLevel="0" collapsed="false">
      <c r="A8" s="11" t="s">
        <v>10</v>
      </c>
      <c r="B8" s="12" t="n">
        <f aca="false">D8+F8</f>
        <v>180906</v>
      </c>
      <c r="C8" s="13" t="n">
        <f aca="false">(B8/B$5)*100</f>
        <v>58.3816334697355</v>
      </c>
      <c r="D8" s="12" t="n">
        <v>108477</v>
      </c>
      <c r="E8" s="13" t="n">
        <f aca="false">(D8/D$5)*100</f>
        <v>63.610189170488</v>
      </c>
      <c r="F8" s="12" t="n">
        <v>72429</v>
      </c>
      <c r="G8" s="13" t="n">
        <f aca="false">(F8/F$5)*100</f>
        <v>51.9822871660901</v>
      </c>
    </row>
    <row r="9" customFormat="false" ht="21.75" hidden="false" customHeight="true" outlineLevel="0" collapsed="false">
      <c r="A9" s="11" t="s">
        <v>11</v>
      </c>
      <c r="B9" s="12" t="n">
        <f aca="false">D9+F9</f>
        <v>63064</v>
      </c>
      <c r="C9" s="13" t="n">
        <f aca="false">(B9/B$5)*100</f>
        <v>20.3518917732712</v>
      </c>
      <c r="D9" s="12" t="n">
        <v>34969</v>
      </c>
      <c r="E9" s="13" t="n">
        <f aca="false">(D9/D$5)*100</f>
        <v>20.5055883284272</v>
      </c>
      <c r="F9" s="12" t="n">
        <v>28095</v>
      </c>
      <c r="G9" s="13" t="n">
        <f aca="false">(F9/F$5)*100</f>
        <v>20.1637791206741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36788</v>
      </c>
      <c r="C10" s="13" t="n">
        <f aca="false">(B10/B$5)*100</f>
        <v>11.8721520131153</v>
      </c>
      <c r="D10" s="12" t="n">
        <v>11837</v>
      </c>
      <c r="E10" s="13" t="n">
        <f aca="false">(D10/D$5)*100</f>
        <v>6.94113783761596</v>
      </c>
      <c r="F10" s="12" t="n">
        <v>24951</v>
      </c>
      <c r="G10" s="13" t="n">
        <f aca="false">(F10/F$5)*100</f>
        <v>17.907330586935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B11/B$5*100</f>
        <v>0</v>
      </c>
      <c r="D11" s="16" t="n">
        <v>0</v>
      </c>
      <c r="E11" s="15" t="n">
        <f aca="false">D11/D$5*100</f>
        <v>0</v>
      </c>
      <c r="F11" s="12" t="n">
        <v>0</v>
      </c>
      <c r="G11" s="15" t="n">
        <f aca="false">F11/F$5*100</f>
        <v>0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6-04-28T06:16:22Z</cp:lastPrinted>
  <dcterms:modified xsi:type="dcterms:W3CDTF">2009-01-16T05:54:13Z</dcterms:modified>
  <cp:revision>0</cp:revision>
  <dc:subject/>
  <dc:title/>
</cp:coreProperties>
</file>