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16854</v>
      </c>
      <c r="C5" s="10" t="n">
        <f aca="false">SUM(C6:C11)</f>
        <v>100</v>
      </c>
      <c r="D5" s="9" t="n">
        <v>170823</v>
      </c>
      <c r="E5" s="10" t="n">
        <f aca="false">SUM(E6:E11)</f>
        <v>99.9994145987367</v>
      </c>
      <c r="F5" s="9" t="n">
        <v>146031</v>
      </c>
      <c r="G5" s="10" t="n">
        <f aca="false">SUM(G6:G11)</f>
        <v>100.000684786107</v>
      </c>
    </row>
    <row r="6" customFormat="false" ht="21.75" hidden="false" customHeight="true" outlineLevel="0" collapsed="false">
      <c r="A6" s="11" t="s">
        <v>8</v>
      </c>
      <c r="B6" s="12" t="n">
        <f aca="false">D6+F6</f>
        <v>9502</v>
      </c>
      <c r="C6" s="13" t="n">
        <f aca="false">(B6/B$5)*100</f>
        <v>2.99885751797358</v>
      </c>
      <c r="D6" s="12" t="n">
        <v>7412</v>
      </c>
      <c r="E6" s="13" t="n">
        <f aca="false">(D6/D$5)*100</f>
        <v>4.33899416354941</v>
      </c>
      <c r="F6" s="12" t="n">
        <v>2090</v>
      </c>
      <c r="G6" s="13" t="n">
        <f aca="false">(F6/F$5)*100</f>
        <v>1.43120296375427</v>
      </c>
    </row>
    <row r="7" customFormat="false" ht="21.75" hidden="false" customHeight="true" outlineLevel="0" collapsed="false">
      <c r="A7" s="11" t="s">
        <v>9</v>
      </c>
      <c r="B7" s="12" t="n">
        <f aca="false">D7+F7</f>
        <v>18537</v>
      </c>
      <c r="C7" s="13" t="n">
        <f aca="false">(B7/B$5)*100</f>
        <v>5.85032854248329</v>
      </c>
      <c r="D7" s="12" t="n">
        <v>7378</v>
      </c>
      <c r="E7" s="13" t="n">
        <f aca="false">(D7/D$5)*100</f>
        <v>4.31909052059734</v>
      </c>
      <c r="F7" s="12" t="n">
        <v>11159</v>
      </c>
      <c r="G7" s="13" t="n">
        <f aca="false">(F7/F$5)*100</f>
        <v>7.64152816867651</v>
      </c>
    </row>
    <row r="8" customFormat="false" ht="21.75" hidden="false" customHeight="true" outlineLevel="0" collapsed="false">
      <c r="A8" s="11" t="s">
        <v>10</v>
      </c>
      <c r="B8" s="12" t="n">
        <f aca="false">D8+F8</f>
        <v>179131</v>
      </c>
      <c r="C8" s="13" t="n">
        <f aca="false">(B8/B$5)*100</f>
        <v>56.534239744488</v>
      </c>
      <c r="D8" s="12" t="n">
        <v>106587</v>
      </c>
      <c r="E8" s="13" t="n">
        <f aca="false">(D8/D$5)*100</f>
        <v>62.3961644509229</v>
      </c>
      <c r="F8" s="12" t="n">
        <v>72544</v>
      </c>
      <c r="G8" s="13" t="n">
        <f aca="false">(F8/F$5)*100</f>
        <v>49.6771233505215</v>
      </c>
    </row>
    <row r="9" customFormat="false" ht="21.75" hidden="false" customHeight="true" outlineLevel="0" collapsed="false">
      <c r="A9" s="11" t="s">
        <v>11</v>
      </c>
      <c r="B9" s="12" t="n">
        <f aca="false">D9+F9</f>
        <v>69883</v>
      </c>
      <c r="C9" s="13" t="n">
        <f aca="false">(B9/B$5)*100</f>
        <v>22.0552683570351</v>
      </c>
      <c r="D9" s="12" t="n">
        <v>38051</v>
      </c>
      <c r="E9" s="13" t="n">
        <f aca="false">(D9/D$5)*100</f>
        <v>22.2751034696733</v>
      </c>
      <c r="F9" s="12" t="n">
        <v>31832</v>
      </c>
      <c r="G9" s="13" t="n">
        <f aca="false">(F9/F$5)*100</f>
        <v>21.7981113599167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39589</v>
      </c>
      <c r="C10" s="13" t="n">
        <f aca="false">(B10/B$5)*100</f>
        <v>12.4943980508373</v>
      </c>
      <c r="D10" s="12" t="n">
        <v>11394</v>
      </c>
      <c r="E10" s="13" t="n">
        <f aca="false">(D10/D$5)*100</f>
        <v>6.67006199399378</v>
      </c>
      <c r="F10" s="12" t="n">
        <v>28195</v>
      </c>
      <c r="G10" s="13" t="n">
        <f aca="false">(F10/F$5)*100</f>
        <v>19.3075442885415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212</v>
      </c>
      <c r="C11" s="13" t="n">
        <f aca="false">(B11/B$5)*100</f>
        <v>0.0669077871827403</v>
      </c>
      <c r="D11" s="15" t="n">
        <v>0</v>
      </c>
      <c r="E11" s="16" t="n">
        <f aca="false">D11/D$5*100</f>
        <v>0</v>
      </c>
      <c r="F11" s="12" t="n">
        <v>212</v>
      </c>
      <c r="G11" s="13" t="n">
        <f aca="false">(F11/F$5)*100</f>
        <v>0.145174654696606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6-07-24T02:58:27Z</cp:lastPrinted>
  <dcterms:modified xsi:type="dcterms:W3CDTF">2009-01-16T06:53:38Z</dcterms:modified>
  <cp:revision>0</cp:revision>
  <dc:subject/>
  <dc:title/>
</cp:coreProperties>
</file>