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3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8.1" hidden="false" customHeight="true" outlineLevel="0" collapsed="false">
      <c r="A2" s="3"/>
      <c r="B2" s="3"/>
      <c r="C2" s="3"/>
      <c r="D2" s="3"/>
      <c r="E2" s="3"/>
    </row>
    <row r="3" s="2" customFormat="true" ht="23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2" customFormat="true" ht="23.1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2" customFormat="true" ht="23.1" hidden="false" customHeight="true" outlineLevel="0" collapsed="false">
      <c r="A5" s="9"/>
      <c r="B5" s="10" t="s">
        <v>9</v>
      </c>
      <c r="C5" s="10"/>
      <c r="D5" s="10"/>
      <c r="E5" s="10"/>
      <c r="F5" s="10"/>
    </row>
    <row r="6" s="14" customFormat="true" ht="23.1" hidden="false" customHeight="true" outlineLevel="0" collapsed="false">
      <c r="A6" s="11" t="s">
        <v>10</v>
      </c>
      <c r="B6" s="12" t="n">
        <v>744550</v>
      </c>
      <c r="C6" s="12" t="n">
        <v>761106</v>
      </c>
      <c r="D6" s="12" t="n">
        <v>522019</v>
      </c>
      <c r="E6" s="12" t="n">
        <v>529456</v>
      </c>
      <c r="F6" s="13" t="n">
        <f aca="false">SUM(B6:E6)/4</f>
        <v>639282.75</v>
      </c>
    </row>
    <row r="7" s="14" customFormat="true" ht="8.1" hidden="false" customHeight="true" outlineLevel="0" collapsed="false">
      <c r="A7" s="11"/>
      <c r="B7" s="12"/>
      <c r="C7" s="12"/>
      <c r="D7" s="12"/>
      <c r="E7" s="12"/>
      <c r="F7" s="15"/>
    </row>
    <row r="8" s="19" customFormat="true" ht="23.1" hidden="false" customHeight="true" outlineLevel="0" collapsed="false">
      <c r="A8" s="16" t="s">
        <v>11</v>
      </c>
      <c r="B8" s="17" t="n">
        <v>25233</v>
      </c>
      <c r="C8" s="17" t="n">
        <v>27075</v>
      </c>
      <c r="D8" s="17" t="n">
        <v>24049</v>
      </c>
      <c r="E8" s="17" t="n">
        <v>30270</v>
      </c>
      <c r="F8" s="18" t="n">
        <f aca="false">SUM(B8:E8)/4</f>
        <v>26656.75</v>
      </c>
    </row>
    <row r="9" s="19" customFormat="true" ht="23.1" hidden="false" customHeight="true" outlineLevel="0" collapsed="false">
      <c r="A9" s="16" t="s">
        <v>12</v>
      </c>
      <c r="B9" s="20" t="n">
        <v>126743</v>
      </c>
      <c r="C9" s="20" t="n">
        <v>151310</v>
      </c>
      <c r="D9" s="20" t="n">
        <v>105415</v>
      </c>
      <c r="E9" s="20" t="n">
        <v>93248</v>
      </c>
      <c r="F9" s="18" t="n">
        <f aca="false">SUM(B9:E9)/4</f>
        <v>119179</v>
      </c>
    </row>
    <row r="10" s="19" customFormat="true" ht="23.1" hidden="false" customHeight="true" outlineLevel="0" collapsed="false">
      <c r="A10" s="16" t="s">
        <v>13</v>
      </c>
      <c r="B10" s="17" t="n">
        <v>378414</v>
      </c>
      <c r="C10" s="17" t="n">
        <v>372835</v>
      </c>
      <c r="D10" s="17" t="n">
        <v>250660</v>
      </c>
      <c r="E10" s="17" t="n">
        <v>257530</v>
      </c>
      <c r="F10" s="18" t="n">
        <f aca="false">SUM(B10:E10)/4</f>
        <v>314859.75</v>
      </c>
    </row>
    <row r="11" s="19" customFormat="true" ht="23.1" hidden="false" customHeight="true" outlineLevel="0" collapsed="false">
      <c r="A11" s="16" t="s">
        <v>14</v>
      </c>
      <c r="B11" s="17" t="n">
        <v>142501</v>
      </c>
      <c r="C11" s="17" t="n">
        <v>148632</v>
      </c>
      <c r="D11" s="17" t="n">
        <v>102442</v>
      </c>
      <c r="E11" s="17" t="n">
        <v>104223</v>
      </c>
      <c r="F11" s="18" t="n">
        <f aca="false">SUM(B11:E11)/4</f>
        <v>124449.5</v>
      </c>
    </row>
    <row r="12" customFormat="false" ht="23.1" hidden="false" customHeight="true" outlineLevel="0" collapsed="false">
      <c r="A12" s="16" t="s">
        <v>15</v>
      </c>
      <c r="B12" s="17" t="n">
        <v>71660</v>
      </c>
      <c r="C12" s="17" t="n">
        <v>61254</v>
      </c>
      <c r="D12" s="17" t="n">
        <v>39454</v>
      </c>
      <c r="E12" s="17" t="n">
        <v>43990</v>
      </c>
      <c r="F12" s="18" t="n">
        <f aca="false">SUM(B12:E12)/4</f>
        <v>54089.5</v>
      </c>
    </row>
    <row r="13" customFormat="false" ht="23.1" hidden="false" customHeight="true" outlineLevel="0" collapsed="false">
      <c r="A13" s="21" t="s">
        <v>16</v>
      </c>
      <c r="B13" s="20" t="n">
        <v>0</v>
      </c>
      <c r="C13" s="20" t="n">
        <v>0</v>
      </c>
      <c r="D13" s="20" t="n">
        <v>0</v>
      </c>
      <c r="E13" s="20" t="n">
        <v>195</v>
      </c>
      <c r="F13" s="18" t="n">
        <f aca="false">SUM(B13:E13)/4</f>
        <v>48.75</v>
      </c>
    </row>
    <row r="14" customFormat="false" ht="23.1" hidden="false" customHeight="true" outlineLevel="0" collapsed="false">
      <c r="B14" s="22" t="s">
        <v>17</v>
      </c>
      <c r="C14" s="22"/>
      <c r="D14" s="22"/>
      <c r="E14" s="22"/>
      <c r="F14" s="22"/>
    </row>
    <row r="15" s="14" customFormat="true" ht="23.1" hidden="false" customHeight="true" outlineLevel="0" collapsed="false">
      <c r="A15" s="11" t="s">
        <v>10</v>
      </c>
      <c r="B15" s="23" t="n">
        <f aca="false">B6/$B$6*100</f>
        <v>100</v>
      </c>
      <c r="C15" s="23" t="n">
        <f aca="false">C6/$C$6*100</f>
        <v>100</v>
      </c>
      <c r="D15" s="23" t="n">
        <f aca="false">D6/$D$6*100</f>
        <v>100</v>
      </c>
      <c r="E15" s="23" t="n">
        <f aca="false">E6/$E$6*100</f>
        <v>100</v>
      </c>
      <c r="F15" s="23" t="n">
        <f aca="false">F6/$F$6*100</f>
        <v>100</v>
      </c>
    </row>
    <row r="16" s="14" customFormat="true" ht="8.1" hidden="false" customHeight="true" outlineLevel="0" collapsed="false">
      <c r="A16" s="11"/>
      <c r="B16" s="23"/>
      <c r="C16" s="23"/>
      <c r="D16" s="23"/>
      <c r="E16" s="23"/>
      <c r="F16" s="23"/>
    </row>
    <row r="17" s="19" customFormat="true" ht="23.1" hidden="false" customHeight="true" outlineLevel="0" collapsed="false">
      <c r="A17" s="16" t="s">
        <v>11</v>
      </c>
      <c r="B17" s="24" t="n">
        <f aca="false">B8/$B$6*100</f>
        <v>3.38902692901753</v>
      </c>
      <c r="C17" s="24" t="n">
        <f aca="false">C8/$C$6*100</f>
        <v>3.55732315866647</v>
      </c>
      <c r="D17" s="24" t="n">
        <f aca="false">D8/$D$6*100</f>
        <v>4.60692043776184</v>
      </c>
      <c r="E17" s="24" t="n">
        <f aca="false">E8/$E$6*100</f>
        <v>5.71718896376658</v>
      </c>
      <c r="F17" s="24" t="n">
        <f aca="false">F8/$F$6*100</f>
        <v>4.16979028450244</v>
      </c>
    </row>
    <row r="18" s="19" customFormat="true" ht="23.1" hidden="false" customHeight="true" outlineLevel="0" collapsed="false">
      <c r="A18" s="16" t="s">
        <v>12</v>
      </c>
      <c r="B18" s="24" t="n">
        <f aca="false">B9/$B$6*100</f>
        <v>17.0227654287825</v>
      </c>
      <c r="C18" s="24" t="n">
        <f aca="false">C9/$C$6*100</f>
        <v>19.8802794880082</v>
      </c>
      <c r="D18" s="24" t="n">
        <f aca="false">D9/$D$6*100</f>
        <v>20.1937094243696</v>
      </c>
      <c r="E18" s="24" t="n">
        <f aca="false">E9/$E$6*100</f>
        <v>17.6120395273639</v>
      </c>
      <c r="F18" s="24" t="n">
        <f aca="false">F9/$F$6*100</f>
        <v>18.6426115830593</v>
      </c>
    </row>
    <row r="19" s="19" customFormat="true" ht="23.1" hidden="false" customHeight="true" outlineLevel="0" collapsed="false">
      <c r="A19" s="16" t="s">
        <v>13</v>
      </c>
      <c r="B19" s="24" t="n">
        <f aca="false">B10/$B$6*100</f>
        <v>50.8245248808005</v>
      </c>
      <c r="C19" s="24" t="n">
        <f aca="false">C10/$C$6*100</f>
        <v>48.9859493946967</v>
      </c>
      <c r="D19" s="24" t="n">
        <f aca="false">D10/$D$6*100</f>
        <v>48.017409328013</v>
      </c>
      <c r="E19" s="24" t="n">
        <f aca="false">E10/$E$6*100</f>
        <v>48.6404913722765</v>
      </c>
      <c r="F19" s="24" t="n">
        <f aca="false">F10/$F$6*100</f>
        <v>49.2520328446216</v>
      </c>
    </row>
    <row r="20" s="19" customFormat="true" ht="23.1" hidden="false" customHeight="true" outlineLevel="0" collapsed="false">
      <c r="A20" s="16" t="s">
        <v>14</v>
      </c>
      <c r="B20" s="24" t="n">
        <f aca="false">B11/$B$6*100</f>
        <v>19.1392116043248</v>
      </c>
      <c r="C20" s="24" t="n">
        <f aca="false">C11/$C$6*100</f>
        <v>19.5284231105786</v>
      </c>
      <c r="D20" s="24" t="n">
        <f aca="false">D11/$D$6*100</f>
        <v>19.6241899241215</v>
      </c>
      <c r="E20" s="24" t="n">
        <f aca="false">E11/$E$6*100</f>
        <v>19.6849218820827</v>
      </c>
      <c r="F20" s="24" t="n">
        <f aca="false">F11/$F$6*100</f>
        <v>19.4670511600696</v>
      </c>
    </row>
    <row r="21" customFormat="false" ht="23.1" hidden="false" customHeight="true" outlineLevel="0" collapsed="false">
      <c r="A21" s="21" t="s">
        <v>15</v>
      </c>
      <c r="B21" s="24" t="n">
        <f aca="false">B12/$B$6*100</f>
        <v>9.62460546638909</v>
      </c>
      <c r="C21" s="24" t="n">
        <f aca="false">C12/$C$6*100</f>
        <v>8.04802484805007</v>
      </c>
      <c r="D21" s="24" t="n">
        <f aca="false">D12/$D$6*100</f>
        <v>7.55796244964264</v>
      </c>
      <c r="E21" s="24" t="n">
        <f aca="false">E12/$E$6*100</f>
        <v>8.30852799854945</v>
      </c>
      <c r="F21" s="24" t="n">
        <f aca="false">F12/$F$6*100</f>
        <v>8.46096660671667</v>
      </c>
    </row>
    <row r="22" customFormat="false" ht="23.1" hidden="false" customHeight="true" outlineLevel="0" collapsed="false">
      <c r="A22" s="25" t="s">
        <v>16</v>
      </c>
      <c r="B22" s="26" t="n">
        <f aca="false">B13/$B$6*100</f>
        <v>0</v>
      </c>
      <c r="C22" s="26" t="n">
        <f aca="false">C13/$C$6*100</f>
        <v>0</v>
      </c>
      <c r="D22" s="26" t="n">
        <f aca="false">D13/$D$6*100</f>
        <v>0</v>
      </c>
      <c r="E22" s="26" t="n">
        <f aca="false">E13/$E$6*100</f>
        <v>0.0368302559608353</v>
      </c>
      <c r="F22" s="26" t="n">
        <f aca="false">F13/$F$6*100</f>
        <v>0.00762573368356959</v>
      </c>
    </row>
  </sheetData>
  <mergeCells count="4">
    <mergeCell ref="A3:A4"/>
    <mergeCell ref="B3:E3"/>
    <mergeCell ref="B5:F5"/>
    <mergeCell ref="B14:F1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0:07Z</cp:lastPrinted>
  <dcterms:modified xsi:type="dcterms:W3CDTF">2010-03-26T06:53:53Z</dcterms:modified>
  <cp:revision>0</cp:revision>
  <dc:subject/>
  <dc:title/>
</cp:coreProperties>
</file>