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9280</v>
      </c>
      <c r="C8" s="12" t="n">
        <v>296642</v>
      </c>
      <c r="D8" s="12" t="n">
        <v>272639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4175</v>
      </c>
      <c r="C10" s="18" t="n">
        <v>10408</v>
      </c>
      <c r="D10" s="18" t="n">
        <v>3767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9616</v>
      </c>
      <c r="C11" s="18" t="n">
        <v>17764</v>
      </c>
      <c r="D11" s="18" t="n">
        <v>21852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94196</v>
      </c>
      <c r="C12" s="18" t="n">
        <v>159557</v>
      </c>
      <c r="D12" s="18" t="n">
        <v>13463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9877</v>
      </c>
      <c r="C13" s="18" t="n">
        <v>78813</v>
      </c>
      <c r="D13" s="18" t="n">
        <v>61064</v>
      </c>
      <c r="E13" s="19"/>
    </row>
    <row r="14" customFormat="false" ht="24.95" hidden="false" customHeight="true" outlineLevel="0" collapsed="false">
      <c r="A14" s="17" t="s">
        <v>12</v>
      </c>
      <c r="B14" s="18" t="n">
        <v>81416</v>
      </c>
      <c r="C14" s="18" t="n">
        <v>30100</v>
      </c>
      <c r="D14" s="18" t="n">
        <v>5131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48998735244519</v>
      </c>
      <c r="C21" s="28" t="n">
        <f aca="false">SUM(C10/C$8)*100</f>
        <v>3.50860633356032</v>
      </c>
      <c r="D21" s="28" t="n">
        <f aca="false">SUM(D10/D$8)*100</f>
        <v>1.38168053726723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95896571107364</v>
      </c>
      <c r="C22" s="28" t="n">
        <f aca="false">SUM(C11/C$8)*100</f>
        <v>5.98836307737947</v>
      </c>
      <c r="D22" s="28" t="n">
        <f aca="false">SUM(D11/D$8)*100</f>
        <v>8.01499418645168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1.6786115795391</v>
      </c>
      <c r="C23" s="28" t="n">
        <f aca="false">SUM(C12/C$8)*100</f>
        <v>53.7877306652463</v>
      </c>
      <c r="D23" s="28" t="n">
        <f aca="false">SUM(D12/D$8)*100</f>
        <v>49.383617164088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5708614390107</v>
      </c>
      <c r="C24" s="28" t="n">
        <f aca="false">SUM(C13/C$8)*100</f>
        <v>26.5683888323299</v>
      </c>
      <c r="D24" s="28" t="n">
        <f aca="false">SUM(D13/D$8)*100</f>
        <v>22.3973826195078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4.3015739179314</v>
      </c>
      <c r="C25" s="28" t="n">
        <f aca="false">SUM(C14/C$8)*100</f>
        <v>10.146911091484</v>
      </c>
      <c r="D25" s="28" t="n">
        <f aca="false">SUM(D14/D$8)*100</f>
        <v>18.8223254926845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4:11:48Z</dcterms:modified>
  <cp:revision>0</cp:revision>
  <dc:subject/>
  <dc:title/>
</cp:coreProperties>
</file>