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ธันว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7934</v>
      </c>
      <c r="C8" s="12" t="n">
        <v>295748</v>
      </c>
      <c r="D8" s="12" t="n">
        <v>272186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5072</v>
      </c>
      <c r="C10" s="18" t="n">
        <v>11032</v>
      </c>
      <c r="D10" s="18" t="n">
        <v>4040</v>
      </c>
      <c r="E10" s="19"/>
    </row>
    <row r="11" s="20" customFormat="true" ht="24.95" hidden="false" customHeight="true" outlineLevel="0" collapsed="false">
      <c r="A11" s="17" t="s">
        <v>9</v>
      </c>
      <c r="B11" s="18" t="n">
        <v>38153</v>
      </c>
      <c r="C11" s="18" t="n">
        <v>17660</v>
      </c>
      <c r="D11" s="18" t="n">
        <v>20493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75227</v>
      </c>
      <c r="C12" s="18" t="n">
        <v>149070</v>
      </c>
      <c r="D12" s="18" t="n">
        <v>126157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48231</v>
      </c>
      <c r="C13" s="18" t="n">
        <v>87345</v>
      </c>
      <c r="D13" s="18" t="n">
        <v>60887</v>
      </c>
      <c r="E13" s="19"/>
    </row>
    <row r="14" customFormat="false" ht="24.95" hidden="false" customHeight="true" outlineLevel="0" collapsed="false">
      <c r="A14" s="17" t="s">
        <v>12</v>
      </c>
      <c r="B14" s="18" t="n">
        <v>91251</v>
      </c>
      <c r="C14" s="18" t="n">
        <v>30641</v>
      </c>
      <c r="D14" s="18" t="n">
        <v>60609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2.65382949427222</v>
      </c>
      <c r="C21" s="28" t="n">
        <f aca="false">SUM(C10/C$8)*100</f>
        <v>3.73020274017069</v>
      </c>
      <c r="D21" s="28" t="n">
        <f aca="false">SUM(D10/D$8)*100</f>
        <v>1.48427913265194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6.71785806097187</v>
      </c>
      <c r="C22" s="28" t="n">
        <f aca="false">SUM(C11/C$8)*100</f>
        <v>5.97129989044727</v>
      </c>
      <c r="D22" s="28" t="n">
        <f aca="false">SUM(D11/D$8)*100</f>
        <v>7.52904263995944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8.461088788486</v>
      </c>
      <c r="C23" s="28" t="n">
        <f aca="false">SUM(C12/C$8)*100</f>
        <v>50.4043983391266</v>
      </c>
      <c r="D23" s="28" t="n">
        <f aca="false">SUM(D12/D$8)*100</f>
        <v>46.349555083656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6.1000397933563</v>
      </c>
      <c r="C24" s="28" t="n">
        <f aca="false">SUM(C13/C$8)*100</f>
        <v>29.533589407198</v>
      </c>
      <c r="D24" s="28" t="n">
        <f aca="false">SUM(D13/D$8)*100</f>
        <v>22.3696295915293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6.0671838629136</v>
      </c>
      <c r="C25" s="28" t="n">
        <f aca="false">SUM(C14/C$8)*100</f>
        <v>10.3605096230575</v>
      </c>
      <c r="D25" s="28" t="n">
        <f aca="false">SUM(D14/D$8)*100</f>
        <v>22.2674935522033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4:20:18Z</dcterms:modified>
  <cp:revision>0</cp:revision>
  <dc:subject/>
  <dc:title/>
</cp:coreProperties>
</file>