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ตุล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8971</v>
      </c>
      <c r="C8" s="12" t="n">
        <v>290847</v>
      </c>
      <c r="D8" s="12" t="n">
        <v>278124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4420</v>
      </c>
      <c r="C10" s="18" t="n">
        <v>10821</v>
      </c>
      <c r="D10" s="18" t="n">
        <v>3600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008</v>
      </c>
      <c r="C11" s="18" t="n">
        <v>19167</v>
      </c>
      <c r="D11" s="18" t="n">
        <v>23841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9302</v>
      </c>
      <c r="C12" s="18" t="n">
        <v>155445</v>
      </c>
      <c r="D12" s="18" t="n">
        <v>133857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014</v>
      </c>
      <c r="C13" s="18" t="n">
        <v>75448</v>
      </c>
      <c r="D13" s="18" t="n">
        <v>63566</v>
      </c>
      <c r="E13" s="19"/>
    </row>
    <row r="14" customFormat="false" ht="24.95" hidden="false" customHeight="true" outlineLevel="0" collapsed="false">
      <c r="A14" s="17" t="s">
        <v>12</v>
      </c>
      <c r="B14" s="18" t="n">
        <v>83228</v>
      </c>
      <c r="C14" s="18" t="n">
        <v>29967</v>
      </c>
      <c r="D14" s="18" t="n">
        <v>53261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5755882</v>
      </c>
      <c r="C19" s="27" t="n">
        <f aca="false">SUM(C21:C26)</f>
        <v>100.000343823385</v>
      </c>
      <c r="D19" s="27" t="n">
        <f aca="false">SUM(D21:D26)</f>
        <v>100.000359551855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53439982002598</v>
      </c>
      <c r="C21" s="28" t="n">
        <f aca="false">SUM(C10/C$8)*100</f>
        <v>3.72051284696077</v>
      </c>
      <c r="D21" s="28" t="n">
        <f aca="false">SUM(D10/D$8)*100</f>
        <v>1.2943866764464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55890897778621</v>
      </c>
      <c r="C22" s="28" t="n">
        <f aca="false">SUM(C11/C$8)*100</f>
        <v>6.5900628165324</v>
      </c>
      <c r="D22" s="28" t="n">
        <f aca="false">SUM(D11/D$8)*100</f>
        <v>8.57207576476679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0.8465282061827</v>
      </c>
      <c r="C23" s="28" t="n">
        <f aca="false">SUM(C12/C$8)*100</f>
        <v>53.4456260508102</v>
      </c>
      <c r="D23" s="28" t="n">
        <f aca="false">SUM(D12/D$8)*100</f>
        <v>48.1285325969711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4325281956374</v>
      </c>
      <c r="C24" s="28" t="n">
        <f aca="false">SUM(C13/C$8)*100</f>
        <v>25.9407867366691</v>
      </c>
      <c r="D24" s="28" t="n">
        <f aca="false">SUM(D13/D$8)*100</f>
        <v>22.855273187499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4.6278105562498</v>
      </c>
      <c r="C25" s="28" t="n">
        <f aca="false">SUM(C14/C$8)*100</f>
        <v>10.3033553724123</v>
      </c>
      <c r="D25" s="28" t="n">
        <f aca="false">SUM(D14/D$8)*100</f>
        <v>19.1500913261711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4:01:20Z</dcterms:modified>
  <cp:revision>0</cp:revision>
  <dc:subject/>
  <dc:title/>
</cp:coreProperties>
</file>