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จำนวน</t>
  </si>
  <si>
    <t xml:space="preserve">ร้อยละ</t>
  </si>
  <si>
    <t xml:space="preserve">รวม</t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การสำรวจภาวะการทำงานของประชากร สำนักงานสถิติจังหวัดระยอง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   &quot;"/>
    <numFmt numFmtId="166" formatCode="#,##0"/>
    <numFmt numFmtId="167" formatCode="#,##0.0"/>
    <numFmt numFmtId="168" formatCode="_-* #,##0_-;\-* #,##0_-;_-* \-??_-;_-@_-"/>
    <numFmt numFmtId="169" formatCode="_-* #,##0.00_-;\-* #,##0.00_-;_-* \-??_-;_-@_-"/>
    <numFmt numFmtId="170" formatCode="_(* #,##0.00_);_(* \(#,##0.00\);_(* \-??_);_(@_)"/>
    <numFmt numFmtId="171" formatCode="_(* #,##0_);_(* \(#,##0\);_(* \-_);_(@_)"/>
    <numFmt numFmtId="172" formatCode="###,##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b val="true"/>
      <sz val="14"/>
      <name val="Angsana New"/>
      <family val="1"/>
      <charset val="222"/>
    </font>
    <font>
      <b val="true"/>
      <sz val="10"/>
      <name val="Arial"/>
      <family val="0"/>
      <charset val="222"/>
    </font>
    <font>
      <sz val="14"/>
      <name val="Arial"/>
      <family val="0"/>
      <charset val="222"/>
    </font>
    <font>
      <sz val="14"/>
      <name val="Angsana New"/>
      <family val="1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10" min="2" style="1" width="8.7"/>
    <col collapsed="false" customWidth="true" hidden="false" outlineLevel="0" max="11" min="11" style="0" width="8.7"/>
  </cols>
  <sheetData>
    <row r="1" s="3" customFormat="true" ht="24.75" hidden="false" customHeight="true" outlineLevel="0" collapsed="false">
      <c r="A1" s="2" t="s">
        <v>0</v>
      </c>
      <c r="F1" s="2"/>
      <c r="G1" s="2"/>
      <c r="H1" s="2"/>
      <c r="I1" s="2"/>
      <c r="J1" s="2"/>
      <c r="K1" s="2"/>
      <c r="L1" s="2"/>
      <c r="M1" s="2"/>
      <c r="P1" s="2"/>
    </row>
    <row r="2" customFormat="false" ht="21" hidden="false" customHeight="false" outlineLevel="0" collapsed="false">
      <c r="A2" s="2"/>
      <c r="B2" s="3"/>
      <c r="C2" s="3"/>
      <c r="D2" s="3"/>
      <c r="E2" s="3"/>
      <c r="F2" s="2"/>
      <c r="G2" s="2"/>
      <c r="H2" s="2"/>
      <c r="I2" s="2"/>
      <c r="J2" s="2"/>
    </row>
    <row r="3" customFormat="false" ht="22.5" hidden="false" customHeight="true" outlineLevel="0" collapsed="false">
      <c r="A3" s="4" t="s">
        <v>1</v>
      </c>
      <c r="B3" s="5" t="s">
        <v>2</v>
      </c>
      <c r="C3" s="5"/>
      <c r="D3" s="4" t="s">
        <v>3</v>
      </c>
      <c r="E3" s="4"/>
      <c r="F3" s="6" t="s">
        <v>4</v>
      </c>
      <c r="G3" s="6"/>
      <c r="H3" s="4" t="s">
        <v>5</v>
      </c>
      <c r="I3" s="4"/>
      <c r="J3" s="7" t="s">
        <v>6</v>
      </c>
      <c r="K3" s="7"/>
    </row>
    <row r="4" customFormat="false" ht="22.5" hidden="false" customHeight="true" outlineLevel="0" collapsed="false">
      <c r="A4" s="8"/>
      <c r="B4" s="9" t="s">
        <v>7</v>
      </c>
      <c r="C4" s="10" t="s">
        <v>8</v>
      </c>
      <c r="D4" s="9" t="s">
        <v>7</v>
      </c>
      <c r="E4" s="11" t="s">
        <v>8</v>
      </c>
      <c r="F4" s="10" t="s">
        <v>7</v>
      </c>
      <c r="G4" s="10" t="s">
        <v>8</v>
      </c>
      <c r="H4" s="9" t="s">
        <v>7</v>
      </c>
      <c r="I4" s="11" t="s">
        <v>8</v>
      </c>
      <c r="J4" s="10" t="s">
        <v>7</v>
      </c>
      <c r="K4" s="11" t="s">
        <v>8</v>
      </c>
    </row>
    <row r="5" s="19" customFormat="true" ht="22.5" hidden="false" customHeight="true" outlineLevel="0" collapsed="false">
      <c r="A5" s="12" t="s">
        <v>9</v>
      </c>
      <c r="B5" s="13" t="n">
        <f aca="false">AVERAGE(D5,F5,H5,J5)</f>
        <v>332848</v>
      </c>
      <c r="C5" s="14" t="n">
        <f aca="false">SUM(C6:C11)</f>
        <v>99.9998497812815</v>
      </c>
      <c r="D5" s="15" t="n">
        <v>325187</v>
      </c>
      <c r="E5" s="14" t="n">
        <f aca="false">SUM(E6:E11)</f>
        <v>99.9996924846319</v>
      </c>
      <c r="F5" s="16" t="n">
        <v>322351</v>
      </c>
      <c r="G5" s="14" t="n">
        <f aca="false">SUM(G6:G11)</f>
        <v>100</v>
      </c>
      <c r="H5" s="17" t="n">
        <v>342400</v>
      </c>
      <c r="I5" s="14" t="n">
        <f aca="false">SUM(I6:I11)</f>
        <v>100</v>
      </c>
      <c r="J5" s="18" t="n">
        <v>341454</v>
      </c>
      <c r="K5" s="14" t="n">
        <f aca="false">SUM(K6:K11)</f>
        <v>99.9997071347824</v>
      </c>
    </row>
    <row r="6" customFormat="false" ht="21" hidden="false" customHeight="false" outlineLevel="0" collapsed="false">
      <c r="A6" s="20" t="s">
        <v>10</v>
      </c>
      <c r="B6" s="21" t="n">
        <f aca="false">AVERAGE(D6,F6,H6,J6)</f>
        <v>9900</v>
      </c>
      <c r="C6" s="22" t="n">
        <f aca="false">B6/B$5*100</f>
        <v>2.97433062539057</v>
      </c>
      <c r="D6" s="23" t="n">
        <v>10883</v>
      </c>
      <c r="E6" s="22" t="n">
        <f aca="false">D6/D$5*100</f>
        <v>3.3466897508203</v>
      </c>
      <c r="F6" s="24" t="n">
        <v>8194</v>
      </c>
      <c r="G6" s="22" t="n">
        <f aca="false">F6/F$5*100</f>
        <v>2.54194961393016</v>
      </c>
      <c r="H6" s="25" t="n">
        <v>11991</v>
      </c>
      <c r="I6" s="22" t="n">
        <f aca="false">H6/H$5*100</f>
        <v>3.50204439252336</v>
      </c>
      <c r="J6" s="21" t="n">
        <v>8532</v>
      </c>
      <c r="K6" s="22" t="n">
        <f aca="false">J6/J$5*100</f>
        <v>2.49872603630357</v>
      </c>
    </row>
    <row r="7" customFormat="false" ht="21" hidden="false" customHeight="false" outlineLevel="0" collapsed="false">
      <c r="A7" s="20" t="s">
        <v>11</v>
      </c>
      <c r="B7" s="21" t="n">
        <f aca="false">AVERAGE(D7,F7,H7,J7)</f>
        <v>18264.25</v>
      </c>
      <c r="C7" s="22" t="n">
        <f aca="false">B7/B$5*100</f>
        <v>5.48726445704947</v>
      </c>
      <c r="D7" s="23" t="n">
        <v>16708</v>
      </c>
      <c r="E7" s="22" t="n">
        <f aca="false">D7/D$5*100</f>
        <v>5.13796676988933</v>
      </c>
      <c r="F7" s="24" t="n">
        <v>16242</v>
      </c>
      <c r="G7" s="22" t="n">
        <f aca="false">F7/F$5*100</f>
        <v>5.03860698431213</v>
      </c>
      <c r="H7" s="25" t="n">
        <v>16289</v>
      </c>
      <c r="I7" s="22" t="n">
        <f aca="false">H7/H$5*100</f>
        <v>4.75730140186916</v>
      </c>
      <c r="J7" s="21" t="n">
        <v>23818</v>
      </c>
      <c r="K7" s="22" t="n">
        <f aca="false">J7/J$5*100</f>
        <v>6.97546375207202</v>
      </c>
    </row>
    <row r="8" customFormat="false" ht="21" hidden="false" customHeight="false" outlineLevel="0" collapsed="false">
      <c r="A8" s="20" t="s">
        <v>12</v>
      </c>
      <c r="B8" s="21" t="n">
        <f aca="false">AVERAGE(D8,F8,H8,J8)</f>
        <v>182736.25</v>
      </c>
      <c r="C8" s="22" t="n">
        <f aca="false">B8/B$5*100</f>
        <v>54.9008105802048</v>
      </c>
      <c r="D8" s="23" t="n">
        <v>188949</v>
      </c>
      <c r="E8" s="22" t="n">
        <f aca="false">D8/D$5*100</f>
        <v>58.1047212834461</v>
      </c>
      <c r="F8" s="24" t="n">
        <v>175382</v>
      </c>
      <c r="G8" s="22" t="n">
        <f aca="false">F8/F$5*100</f>
        <v>54.4071524518305</v>
      </c>
      <c r="H8" s="25" t="n">
        <v>182395</v>
      </c>
      <c r="I8" s="22" t="n">
        <f aca="false">H8/H$5*100</f>
        <v>53.2695677570094</v>
      </c>
      <c r="J8" s="21" t="n">
        <v>184219</v>
      </c>
      <c r="K8" s="22" t="n">
        <f aca="false">J8/J$5*100</f>
        <v>53.9513375154486</v>
      </c>
    </row>
    <row r="9" customFormat="false" ht="21" hidden="false" customHeight="false" outlineLevel="0" collapsed="false">
      <c r="A9" s="20" t="s">
        <v>13</v>
      </c>
      <c r="B9" s="21" t="n">
        <f aca="false">AVERAGE(D9,F9,H9,J9)</f>
        <v>77108.75</v>
      </c>
      <c r="C9" s="22" t="n">
        <f aca="false">B9/B$5*100</f>
        <v>23.1663552131904</v>
      </c>
      <c r="D9" s="23" t="n">
        <v>68274</v>
      </c>
      <c r="E9" s="22" t="n">
        <f aca="false">D9/D$5*100</f>
        <v>20.9953042403294</v>
      </c>
      <c r="F9" s="24" t="n">
        <v>74098</v>
      </c>
      <c r="G9" s="22" t="n">
        <f aca="false">F9/F$5*100</f>
        <v>22.986744263241</v>
      </c>
      <c r="H9" s="25" t="n">
        <v>85604</v>
      </c>
      <c r="I9" s="22" t="n">
        <f aca="false">H9/H$5*100</f>
        <v>25.0011682242991</v>
      </c>
      <c r="J9" s="21" t="n">
        <v>80459</v>
      </c>
      <c r="K9" s="22" t="n">
        <f aca="false">J9/J$5*100</f>
        <v>23.56364254043</v>
      </c>
    </row>
    <row r="10" customFormat="false" ht="21" hidden="false" customHeight="false" outlineLevel="0" collapsed="false">
      <c r="A10" s="20" t="s">
        <v>14</v>
      </c>
      <c r="B10" s="21" t="n">
        <f aca="false">AVERAGE(D10,F10,H10,J10)</f>
        <v>44791.75</v>
      </c>
      <c r="C10" s="22" t="n">
        <f aca="false">B10/B$5*100</f>
        <v>13.4571185646301</v>
      </c>
      <c r="D10" s="23" t="n">
        <v>40186</v>
      </c>
      <c r="E10" s="22" t="n">
        <f aca="false">D10/D$5*100</f>
        <v>12.3578125816838</v>
      </c>
      <c r="F10" s="24" t="n">
        <v>48435</v>
      </c>
      <c r="G10" s="22" t="n">
        <f aca="false">F10/F$5*100</f>
        <v>15.0255466866863</v>
      </c>
      <c r="H10" s="25" t="n">
        <v>46121</v>
      </c>
      <c r="I10" s="22" t="n">
        <f aca="false">H10/H$5*100</f>
        <v>13.4699182242991</v>
      </c>
      <c r="J10" s="21" t="n">
        <v>44425</v>
      </c>
      <c r="K10" s="22" t="n">
        <f aca="false">J10/J$5*100</f>
        <v>13.0105372905282</v>
      </c>
    </row>
    <row r="11" customFormat="false" ht="21" hidden="false" customHeight="false" outlineLevel="0" collapsed="false">
      <c r="A11" s="20" t="s">
        <v>15</v>
      </c>
      <c r="B11" s="21" t="n">
        <f aca="false">AVERAGE(D11,F11,H11,J11)</f>
        <v>46.5</v>
      </c>
      <c r="C11" s="22" t="n">
        <f aca="false">B11/B$5*100</f>
        <v>0.0139703408162284</v>
      </c>
      <c r="D11" s="26" t="n">
        <v>186</v>
      </c>
      <c r="E11" s="22" t="n">
        <f aca="false">D11/D$5*100</f>
        <v>0.0571978584629767</v>
      </c>
      <c r="F11" s="26" t="n">
        <v>0</v>
      </c>
      <c r="G11" s="24" t="n">
        <f aca="false">F11/F$19*100</f>
        <v>0</v>
      </c>
      <c r="H11" s="27" t="n">
        <v>0</v>
      </c>
      <c r="I11" s="24" t="n">
        <f aca="false">H11/H$19*100</f>
        <v>0</v>
      </c>
      <c r="J11" s="27" t="n">
        <v>0</v>
      </c>
      <c r="K11" s="28" t="n">
        <f aca="false">J11/J$19*100</f>
        <v>0</v>
      </c>
    </row>
    <row r="12" s="19" customFormat="true" ht="22.5" hidden="false" customHeight="true" outlineLevel="0" collapsed="false">
      <c r="A12" s="12" t="s">
        <v>16</v>
      </c>
      <c r="B12" s="13" t="n">
        <f aca="false">AVERAGE(D12,F12,H12,J12)</f>
        <v>182179.75</v>
      </c>
      <c r="C12" s="29" t="n">
        <f aca="false">SUM(C13:C18)</f>
        <v>100</v>
      </c>
      <c r="D12" s="15" t="n">
        <v>174293</v>
      </c>
      <c r="E12" s="30" t="n">
        <f aca="false">SUM(E13:E18)</f>
        <v>100</v>
      </c>
      <c r="F12" s="16" t="n">
        <v>172499</v>
      </c>
      <c r="G12" s="30" t="n">
        <f aca="false">SUM(G13:G18)</f>
        <v>100</v>
      </c>
      <c r="H12" s="17" t="n">
        <v>189297</v>
      </c>
      <c r="I12" s="30" t="n">
        <f aca="false">SUM(I13:I18)</f>
        <v>100</v>
      </c>
      <c r="J12" s="31" t="n">
        <v>192630</v>
      </c>
      <c r="K12" s="30" t="n">
        <f aca="false">SUM(K13:K18)</f>
        <v>100</v>
      </c>
    </row>
    <row r="13" customFormat="false" ht="21" hidden="false" customHeight="false" outlineLevel="0" collapsed="false">
      <c r="A13" s="20" t="s">
        <v>10</v>
      </c>
      <c r="B13" s="21" t="n">
        <f aca="false">AVERAGE(D13,F13,H13,J13)</f>
        <v>7245.25</v>
      </c>
      <c r="C13" s="32" t="n">
        <f aca="false">B13/B$12*100</f>
        <v>3.97697878057248</v>
      </c>
      <c r="D13" s="23" t="n">
        <v>8766</v>
      </c>
      <c r="E13" s="22" t="n">
        <f aca="false">D13/D$12*100</f>
        <v>5.02946188315079</v>
      </c>
      <c r="F13" s="24" t="n">
        <v>5817</v>
      </c>
      <c r="G13" s="22" t="n">
        <f aca="false">F13/F$12*100</f>
        <v>3.37219346199108</v>
      </c>
      <c r="H13" s="25" t="n">
        <v>8369</v>
      </c>
      <c r="I13" s="22" t="n">
        <f aca="false">H13/H$12*100</f>
        <v>4.42109489321014</v>
      </c>
      <c r="J13" s="33" t="n">
        <v>6029</v>
      </c>
      <c r="K13" s="22" t="n">
        <f aca="false">J13/J$12*100</f>
        <v>3.12983439754971</v>
      </c>
    </row>
    <row r="14" customFormat="false" ht="21" hidden="false" customHeight="false" outlineLevel="0" collapsed="false">
      <c r="A14" s="20" t="s">
        <v>11</v>
      </c>
      <c r="B14" s="21" t="n">
        <f aca="false">AVERAGE(D14,F14,H14,J14)</f>
        <v>7294.5</v>
      </c>
      <c r="C14" s="32" t="n">
        <f aca="false">B14/B$12*100</f>
        <v>4.00401252060122</v>
      </c>
      <c r="D14" s="23" t="n">
        <v>6085</v>
      </c>
      <c r="E14" s="22" t="n">
        <f aca="false">D14/D$12*100</f>
        <v>3.49124749703086</v>
      </c>
      <c r="F14" s="24" t="n">
        <v>5948</v>
      </c>
      <c r="G14" s="22" t="n">
        <f aca="false">F14/F$12*100</f>
        <v>3.44813593122279</v>
      </c>
      <c r="H14" s="25" t="n">
        <v>7197</v>
      </c>
      <c r="I14" s="22" t="n">
        <f aca="false">H14/H$12*100</f>
        <v>3.80196199622815</v>
      </c>
      <c r="J14" s="33" t="n">
        <v>9948</v>
      </c>
      <c r="K14" s="22" t="n">
        <f aca="false">J14/J$12*100</f>
        <v>5.16430462544775</v>
      </c>
    </row>
    <row r="15" customFormat="false" ht="21" hidden="false" customHeight="false" outlineLevel="0" collapsed="false">
      <c r="A15" s="20" t="s">
        <v>12</v>
      </c>
      <c r="B15" s="21" t="n">
        <f aca="false">AVERAGE(D15,F15,H15,J15)</f>
        <v>110355</v>
      </c>
      <c r="C15" s="32" t="n">
        <f aca="false">B15/B$12*100</f>
        <v>60.5747894593115</v>
      </c>
      <c r="D15" s="23" t="n">
        <v>108857</v>
      </c>
      <c r="E15" s="22" t="n">
        <f aca="false">D15/D$12*100</f>
        <v>62.4563235471304</v>
      </c>
      <c r="F15" s="24" t="n">
        <v>106407</v>
      </c>
      <c r="G15" s="22" t="n">
        <f aca="false">F15/F$12*100</f>
        <v>61.6855749888405</v>
      </c>
      <c r="H15" s="25" t="n">
        <v>110958</v>
      </c>
      <c r="I15" s="22" t="n">
        <f aca="false">H15/H$12*100</f>
        <v>58.6158259243411</v>
      </c>
      <c r="J15" s="33" t="n">
        <v>115198</v>
      </c>
      <c r="K15" s="22" t="n">
        <f aca="false">J15/J$12*100</f>
        <v>59.8027306234751</v>
      </c>
    </row>
    <row r="16" customFormat="false" ht="21" hidden="false" customHeight="false" outlineLevel="0" collapsed="false">
      <c r="A16" s="20" t="s">
        <v>13</v>
      </c>
      <c r="B16" s="21" t="n">
        <f aca="false">AVERAGE(D16,F16,H16,J16)</f>
        <v>44098.75</v>
      </c>
      <c r="C16" s="32" t="n">
        <f aca="false">B16/B$12*100</f>
        <v>24.2061754942577</v>
      </c>
      <c r="D16" s="23" t="n">
        <v>41225</v>
      </c>
      <c r="E16" s="22" t="n">
        <f aca="false">D16/D$12*100</f>
        <v>23.6526997641902</v>
      </c>
      <c r="F16" s="24" t="n">
        <v>43311</v>
      </c>
      <c r="G16" s="22" t="n">
        <f aca="false">F16/F$12*100</f>
        <v>25.1079716404153</v>
      </c>
      <c r="H16" s="25" t="n">
        <v>46446</v>
      </c>
      <c r="I16" s="22" t="n">
        <f aca="false">H16/H$12*100</f>
        <v>24.5360465300559</v>
      </c>
      <c r="J16" s="33" t="n">
        <v>45413</v>
      </c>
      <c r="K16" s="22" t="n">
        <f aca="false">J16/J$12*100</f>
        <v>23.5752478845455</v>
      </c>
    </row>
    <row r="17" customFormat="false" ht="21" hidden="false" customHeight="false" outlineLevel="0" collapsed="false">
      <c r="A17" s="20" t="s">
        <v>14</v>
      </c>
      <c r="B17" s="21" t="n">
        <f aca="false">AVERAGE(D17,F17,H17,J17)</f>
        <v>13186.25</v>
      </c>
      <c r="C17" s="32" t="n">
        <f aca="false">B17/B$12*100</f>
        <v>7.23804374525709</v>
      </c>
      <c r="D17" s="23" t="n">
        <v>9360</v>
      </c>
      <c r="E17" s="22" t="n">
        <f aca="false">D17/D$12*100</f>
        <v>5.37026730849776</v>
      </c>
      <c r="F17" s="24" t="n">
        <v>11016</v>
      </c>
      <c r="G17" s="22" t="n">
        <f aca="false">F17/F$12*100</f>
        <v>6.3861239775303</v>
      </c>
      <c r="H17" s="25" t="n">
        <v>16327</v>
      </c>
      <c r="I17" s="22" t="n">
        <f aca="false">H17/H$12*100</f>
        <v>8.62507065616465</v>
      </c>
      <c r="J17" s="33" t="n">
        <v>16042</v>
      </c>
      <c r="K17" s="22" t="n">
        <f aca="false">J17/J$12*100</f>
        <v>8.32788246898199</v>
      </c>
    </row>
    <row r="18" customFormat="false" ht="21" hidden="false" customHeight="false" outlineLevel="0" collapsed="false">
      <c r="A18" s="20" t="s">
        <v>15</v>
      </c>
      <c r="B18" s="27" t="n">
        <v>0</v>
      </c>
      <c r="C18" s="24" t="n">
        <f aca="false">B18/B$19*100</f>
        <v>0</v>
      </c>
      <c r="D18" s="34" t="n">
        <v>0</v>
      </c>
      <c r="E18" s="28" t="n">
        <f aca="false">D18/D$19*100</f>
        <v>0</v>
      </c>
      <c r="F18" s="35" t="n">
        <v>0</v>
      </c>
      <c r="G18" s="28" t="n">
        <f aca="false">F18/F$19*100</f>
        <v>0</v>
      </c>
      <c r="H18" s="36" t="n">
        <v>0</v>
      </c>
      <c r="I18" s="24" t="n">
        <f aca="false">H18/H$19*100</f>
        <v>0</v>
      </c>
      <c r="J18" s="26" t="n">
        <v>0</v>
      </c>
      <c r="K18" s="28" t="n">
        <f aca="false">J18/J$19*100</f>
        <v>0</v>
      </c>
    </row>
    <row r="19" s="19" customFormat="true" ht="22.5" hidden="false" customHeight="true" outlineLevel="0" collapsed="false">
      <c r="A19" s="12" t="s">
        <v>17</v>
      </c>
      <c r="B19" s="13" t="n">
        <f aca="false">AVERAGE(D19,F19,H19,J19)</f>
        <v>150668.25</v>
      </c>
      <c r="C19" s="29" t="n">
        <f aca="false">SUM(C20:C38)</f>
        <v>99.9996681450803</v>
      </c>
      <c r="D19" s="15" t="n">
        <v>150894</v>
      </c>
      <c r="E19" s="30" t="n">
        <f aca="false">SUM(E20:E38)</f>
        <v>99.9993372831259</v>
      </c>
      <c r="F19" s="16" t="n">
        <v>149852</v>
      </c>
      <c r="G19" s="29" t="n">
        <f aca="false">SUM(G20:G38)</f>
        <v>100</v>
      </c>
      <c r="H19" s="37" t="n">
        <v>153103</v>
      </c>
      <c r="I19" s="30" t="n">
        <f aca="false">SUM(I20:I38)</f>
        <v>100</v>
      </c>
      <c r="J19" s="31" t="n">
        <v>148824</v>
      </c>
      <c r="K19" s="30" t="n">
        <f aca="false">SUM(K20:K38)</f>
        <v>99.9993280653658</v>
      </c>
    </row>
    <row r="20" customFormat="false" ht="21" hidden="false" customHeight="false" outlineLevel="0" collapsed="false">
      <c r="A20" s="20" t="s">
        <v>10</v>
      </c>
      <c r="B20" s="21" t="n">
        <f aca="false">AVERAGE(D20,F20,H20,J20)</f>
        <v>2654.75</v>
      </c>
      <c r="C20" s="32" t="n">
        <f aca="false">B20/B$19*100</f>
        <v>1.7619836959678</v>
      </c>
      <c r="D20" s="23" t="n">
        <v>2117</v>
      </c>
      <c r="E20" s="22" t="n">
        <f aca="false">D20/D$19*100</f>
        <v>1.40297162246345</v>
      </c>
      <c r="F20" s="24" t="n">
        <v>2377</v>
      </c>
      <c r="G20" s="32" t="n">
        <f aca="false">F20/F$19*100</f>
        <v>1.58623174865868</v>
      </c>
      <c r="H20" s="27" t="n">
        <v>3622</v>
      </c>
      <c r="I20" s="22" t="n">
        <f aca="false">H20/H$19*100</f>
        <v>2.36572764740077</v>
      </c>
      <c r="J20" s="33" t="n">
        <v>2503</v>
      </c>
      <c r="K20" s="22" t="n">
        <f aca="false">J20/J$19*100</f>
        <v>1.68185238939956</v>
      </c>
    </row>
    <row r="21" customFormat="false" ht="21" hidden="false" customHeight="false" outlineLevel="0" collapsed="false">
      <c r="A21" s="20" t="s">
        <v>11</v>
      </c>
      <c r="B21" s="21" t="n">
        <f aca="false">AVERAGE(D21,F21,H21,J21)</f>
        <v>10969.75</v>
      </c>
      <c r="C21" s="32" t="n">
        <f aca="false">B21/B$19*100</f>
        <v>7.28073101001704</v>
      </c>
      <c r="D21" s="23" t="n">
        <v>10623</v>
      </c>
      <c r="E21" s="22" t="n">
        <f aca="false">D21/D$19*100</f>
        <v>7.04004135353294</v>
      </c>
      <c r="F21" s="24" t="n">
        <v>10294</v>
      </c>
      <c r="G21" s="32" t="n">
        <f aca="false">F21/F$19*100</f>
        <v>6.86944451859168</v>
      </c>
      <c r="H21" s="27" t="n">
        <v>9092</v>
      </c>
      <c r="I21" s="22" t="n">
        <f aca="false">H21/H$19*100</f>
        <v>5.93848585592706</v>
      </c>
      <c r="J21" s="33" t="n">
        <v>13870</v>
      </c>
      <c r="K21" s="22" t="n">
        <f aca="false">J21/J$19*100</f>
        <v>9.31973337633715</v>
      </c>
    </row>
    <row r="22" customFormat="false" ht="21" hidden="false" customHeight="false" outlineLevel="0" collapsed="false">
      <c r="A22" s="20" t="s">
        <v>12</v>
      </c>
      <c r="B22" s="21" t="n">
        <f aca="false">AVERAGE(D22,F22,H22,J22)</f>
        <v>72381.25</v>
      </c>
      <c r="C22" s="32" t="n">
        <f aca="false">B22/B$19*100</f>
        <v>48.0401478081812</v>
      </c>
      <c r="D22" s="23" t="n">
        <v>80092</v>
      </c>
      <c r="E22" s="22" t="n">
        <f aca="false">D22/D$19*100</f>
        <v>53.0783198801808</v>
      </c>
      <c r="F22" s="24" t="n">
        <v>68975</v>
      </c>
      <c r="G22" s="32" t="n">
        <f aca="false">F22/F$19*100</f>
        <v>46.0287483650535</v>
      </c>
      <c r="H22" s="27" t="n">
        <v>71437</v>
      </c>
      <c r="I22" s="22" t="n">
        <f aca="false">H22/H$19*100</f>
        <v>46.6594384172746</v>
      </c>
      <c r="J22" s="33" t="n">
        <v>69021</v>
      </c>
      <c r="K22" s="22" t="n">
        <f aca="false">J22/J$19*100</f>
        <v>46.3776003870344</v>
      </c>
    </row>
    <row r="23" customFormat="false" ht="21" hidden="false" customHeight="false" outlineLevel="0" collapsed="false">
      <c r="A23" s="20" t="s">
        <v>13</v>
      </c>
      <c r="B23" s="21" t="n">
        <f aca="false">AVERAGE(D23,F23,H23,J23)</f>
        <v>33010</v>
      </c>
      <c r="C23" s="32" t="n">
        <f aca="false">B23/B$19*100</f>
        <v>21.9090617963639</v>
      </c>
      <c r="D23" s="23" t="n">
        <v>27049</v>
      </c>
      <c r="E23" s="22" t="n">
        <f aca="false">D23/D$19*100</f>
        <v>17.9258287274511</v>
      </c>
      <c r="F23" s="24" t="n">
        <v>30787</v>
      </c>
      <c r="G23" s="32" t="n">
        <f aca="false">F23/F$19*100</f>
        <v>20.5449376718362</v>
      </c>
      <c r="H23" s="27" t="n">
        <v>39158</v>
      </c>
      <c r="I23" s="22" t="n">
        <f aca="false">H23/H$19*100</f>
        <v>25.5762460565763</v>
      </c>
      <c r="J23" s="33" t="n">
        <v>35046</v>
      </c>
      <c r="K23" s="22" t="n">
        <f aca="false">J23/J$19*100</f>
        <v>23.5486211901306</v>
      </c>
    </row>
    <row r="24" customFormat="false" ht="21" hidden="false" customHeight="false" outlineLevel="0" collapsed="false">
      <c r="A24" s="20" t="s">
        <v>14</v>
      </c>
      <c r="B24" s="21" t="n">
        <f aca="false">AVERAGE(D24,F24,H24,J24)</f>
        <v>31605.5</v>
      </c>
      <c r="C24" s="32" t="n">
        <f aca="false">B24/B$19*100</f>
        <v>20.9768813270215</v>
      </c>
      <c r="D24" s="23" t="n">
        <v>30826</v>
      </c>
      <c r="E24" s="22" t="n">
        <f aca="false">D24/D$19*100</f>
        <v>20.4289103609156</v>
      </c>
      <c r="F24" s="24" t="n">
        <v>37419</v>
      </c>
      <c r="G24" s="32" t="n">
        <f aca="false">F24/F$19*100</f>
        <v>24.9706376958599</v>
      </c>
      <c r="H24" s="27" t="n">
        <v>29794</v>
      </c>
      <c r="I24" s="22" t="n">
        <f aca="false">H24/H$19*100</f>
        <v>19.4601020228212</v>
      </c>
      <c r="J24" s="33" t="n">
        <v>28383</v>
      </c>
      <c r="K24" s="22" t="n">
        <f aca="false">J24/J$19*100</f>
        <v>19.0715207224641</v>
      </c>
    </row>
    <row r="25" customFormat="false" ht="21" hidden="false" customHeight="false" outlineLevel="0" collapsed="false">
      <c r="A25" s="20" t="s">
        <v>15</v>
      </c>
      <c r="B25" s="21" t="n">
        <f aca="false">AVERAGE(D25,F25,H25,J25)</f>
        <v>46.5</v>
      </c>
      <c r="C25" s="32" t="n">
        <f aca="false">B25/B$19*100</f>
        <v>0.0308625075289585</v>
      </c>
      <c r="D25" s="26" t="n">
        <v>186</v>
      </c>
      <c r="E25" s="32" t="n">
        <f aca="false">D25/D$19*100</f>
        <v>0.123265338582051</v>
      </c>
      <c r="F25" s="26" t="n">
        <v>0</v>
      </c>
      <c r="G25" s="24" t="n">
        <f aca="false">F25/F$19*100</f>
        <v>0</v>
      </c>
      <c r="H25" s="27" t="n">
        <v>0</v>
      </c>
      <c r="I25" s="28" t="n">
        <f aca="false">H25/H$19*100</f>
        <v>0</v>
      </c>
      <c r="J25" s="27" t="n">
        <v>0</v>
      </c>
      <c r="K25" s="28" t="n">
        <f aca="false">J25/J$19*100</f>
        <v>0</v>
      </c>
    </row>
    <row r="26" customFormat="false" ht="9" hidden="false" customHeight="true" outlineLevel="0" collapsed="false">
      <c r="A26" s="38"/>
      <c r="B26" s="39"/>
      <c r="C26" s="40"/>
      <c r="D26" s="39"/>
      <c r="E26" s="41"/>
      <c r="F26" s="40"/>
      <c r="G26" s="40"/>
      <c r="H26" s="39"/>
      <c r="I26" s="41"/>
      <c r="J26" s="40"/>
      <c r="K26" s="41"/>
    </row>
    <row r="27" customFormat="false" ht="9" hidden="false" customHeight="true" outlineLevel="0" collapsed="false">
      <c r="A27" s="2"/>
      <c r="B27" s="3"/>
      <c r="C27" s="3"/>
      <c r="D27" s="3"/>
      <c r="E27" s="3"/>
      <c r="F27" s="2"/>
      <c r="G27" s="2"/>
      <c r="H27" s="2"/>
      <c r="I27" s="2"/>
      <c r="J27" s="2"/>
    </row>
    <row r="28" customFormat="false" ht="21" hidden="false" customHeight="false" outlineLevel="0" collapsed="false">
      <c r="A28" s="42" t="s">
        <v>18</v>
      </c>
      <c r="B28" s="3"/>
      <c r="C28" s="3"/>
      <c r="D28" s="2"/>
      <c r="E28" s="2"/>
      <c r="F28" s="2"/>
      <c r="G28" s="2"/>
      <c r="H28" s="2"/>
      <c r="I28" s="2"/>
      <c r="J28" s="2"/>
    </row>
    <row r="29" customFormat="false" ht="21" hidden="false" customHeight="false" outlineLevel="0" collapsed="false">
      <c r="A29" s="42" t="s">
        <v>19</v>
      </c>
      <c r="B29" s="3"/>
      <c r="C29" s="3"/>
      <c r="D29" s="2"/>
      <c r="E29" s="2"/>
      <c r="F29" s="2"/>
      <c r="G29" s="2"/>
      <c r="H29" s="2"/>
      <c r="I29" s="2"/>
      <c r="J29" s="2"/>
    </row>
    <row r="30" customFormat="false" ht="21" hidden="false" customHeight="false" outlineLevel="0" collapsed="false">
      <c r="A30" s="43"/>
      <c r="B30" s="44"/>
      <c r="C30" s="44"/>
      <c r="D30" s="44"/>
      <c r="E30" s="44"/>
      <c r="F30" s="44"/>
      <c r="G30" s="44"/>
      <c r="H30" s="44"/>
      <c r="I30" s="44"/>
      <c r="J30" s="44"/>
    </row>
  </sheetData>
  <mergeCells count="5"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26:04Z</dcterms:created>
  <dc:creator>nso</dc:creator>
  <dc:description/>
  <dc:language>en-US</dc:language>
  <cp:lastModifiedBy>nso</cp:lastModifiedBy>
  <dcterms:modified xsi:type="dcterms:W3CDTF">2009-04-20T08:26:33Z</dcterms:modified>
  <cp:revision>0</cp:revision>
  <dc:subject/>
  <dc:title/>
</cp:coreProperties>
</file>