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###,##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40.35"/>
    <col collapsed="false" customWidth="true" hidden="false" outlineLevel="0" max="10" min="2" style="2" width="12.55"/>
    <col collapsed="false" customWidth="true" hidden="false" outlineLevel="0" max="11" min="11" style="1" width="12.55"/>
    <col collapsed="false" customWidth="false" hidden="false" outlineLevel="0" max="257" min="12" style="1" width="13.17"/>
  </cols>
  <sheetData>
    <row r="1" s="4" customFormat="true" ht="24.75" hidden="false" customHeight="true" outlineLevel="0" collapsed="false">
      <c r="A1" s="3" t="s">
        <v>0</v>
      </c>
      <c r="F1" s="3"/>
      <c r="G1" s="3"/>
      <c r="H1" s="3"/>
      <c r="I1" s="3"/>
      <c r="J1" s="3"/>
      <c r="K1" s="3"/>
      <c r="L1" s="3"/>
      <c r="M1" s="3"/>
      <c r="P1" s="3"/>
    </row>
    <row r="2" customFormat="false" ht="21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8" t="s">
        <v>6</v>
      </c>
      <c r="K3" s="8"/>
    </row>
    <row r="4" customFormat="false" ht="22.5" hidden="false" customHeight="true" outlineLevel="0" collapsed="false">
      <c r="A4" s="9"/>
      <c r="B4" s="10" t="s">
        <v>7</v>
      </c>
      <c r="C4" s="11" t="s">
        <v>8</v>
      </c>
      <c r="D4" s="10" t="s">
        <v>7</v>
      </c>
      <c r="E4" s="12" t="s">
        <v>8</v>
      </c>
      <c r="F4" s="11" t="s">
        <v>7</v>
      </c>
      <c r="G4" s="11" t="s">
        <v>8</v>
      </c>
      <c r="H4" s="10" t="s">
        <v>7</v>
      </c>
      <c r="I4" s="12" t="s">
        <v>8</v>
      </c>
      <c r="J4" s="11" t="s">
        <v>7</v>
      </c>
      <c r="K4" s="12" t="s">
        <v>8</v>
      </c>
    </row>
    <row r="5" s="18" customFormat="true" ht="22.5" hidden="false" customHeight="true" outlineLevel="0" collapsed="false">
      <c r="A5" s="13" t="s">
        <v>9</v>
      </c>
      <c r="B5" s="14" t="n">
        <f aca="false">AVERAGE(D5,F5,H5,J5)</f>
        <v>313857.75</v>
      </c>
      <c r="C5" s="15" t="n">
        <f aca="false">SUM(C6:C11)</f>
        <v>100.00007965392</v>
      </c>
      <c r="D5" s="14" t="n">
        <v>317394</v>
      </c>
      <c r="E5" s="15" t="n">
        <f aca="false">SUM(E6:E11)</f>
        <v>100.000315065817</v>
      </c>
      <c r="F5" s="16" t="n">
        <v>307638</v>
      </c>
      <c r="G5" s="15" t="n">
        <f aca="false">SUM(G6:G11)</f>
        <v>99.9996749426274</v>
      </c>
      <c r="H5" s="14" t="n">
        <v>318247</v>
      </c>
      <c r="I5" s="15" t="n">
        <f aca="false">SUM(I6:I11)</f>
        <v>100.000314221344</v>
      </c>
      <c r="J5" s="17" t="n">
        <v>312152</v>
      </c>
      <c r="K5" s="15" t="n">
        <f aca="false">SUM(K6:K11)</f>
        <v>100</v>
      </c>
    </row>
    <row r="6" customFormat="false" ht="21" hidden="false" customHeight="false" outlineLevel="0" collapsed="false">
      <c r="A6" s="19" t="s">
        <v>10</v>
      </c>
      <c r="B6" s="20" t="n">
        <f aca="false">AVERAGE(D6,F6,H6,J6)</f>
        <v>8639.25</v>
      </c>
      <c r="C6" s="21" t="n">
        <f aca="false">B6/B$5*100</f>
        <v>2.75260050134177</v>
      </c>
      <c r="D6" s="20" t="n">
        <v>8332</v>
      </c>
      <c r="E6" s="21" t="n">
        <f aca="false">D6/D$5*100</f>
        <v>2.62512838932053</v>
      </c>
      <c r="F6" s="22" t="n">
        <v>6510</v>
      </c>
      <c r="G6" s="21" t="n">
        <f aca="false">F6/F$5*100</f>
        <v>2.11612349579701</v>
      </c>
      <c r="H6" s="20" t="n">
        <v>9649</v>
      </c>
      <c r="I6" s="21" t="n">
        <f aca="false">H6/H$5*100</f>
        <v>3.03192174631654</v>
      </c>
      <c r="J6" s="20" t="n">
        <v>10066</v>
      </c>
      <c r="K6" s="21" t="n">
        <f aca="false">J6/J$5*100</f>
        <v>3.22471103821215</v>
      </c>
    </row>
    <row r="7" customFormat="false" ht="21" hidden="false" customHeight="false" outlineLevel="0" collapsed="false">
      <c r="A7" s="19" t="s">
        <v>11</v>
      </c>
      <c r="B7" s="20" t="n">
        <f aca="false">AVERAGE(D7,F7,H7,J7)</f>
        <v>18208.75</v>
      </c>
      <c r="C7" s="21" t="n">
        <f aca="false">B7/B$5*100</f>
        <v>5.80159323770084</v>
      </c>
      <c r="D7" s="20" t="n">
        <v>17588</v>
      </c>
      <c r="E7" s="21" t="n">
        <f aca="false">D7/D$5*100</f>
        <v>5.54137759377934</v>
      </c>
      <c r="F7" s="22" t="n">
        <v>18377</v>
      </c>
      <c r="G7" s="21" t="n">
        <f aca="false">F7/F$5*100</f>
        <v>5.97357933675294</v>
      </c>
      <c r="H7" s="20" t="n">
        <v>19052</v>
      </c>
      <c r="I7" s="21" t="n">
        <f aca="false">H7/H$5*100</f>
        <v>5.98654504205853</v>
      </c>
      <c r="J7" s="20" t="n">
        <v>17818</v>
      </c>
      <c r="K7" s="21" t="n">
        <f aca="false">J7/J$5*100</f>
        <v>5.70811655859966</v>
      </c>
    </row>
    <row r="8" customFormat="false" ht="21" hidden="false" customHeight="false" outlineLevel="0" collapsed="false">
      <c r="A8" s="19" t="s">
        <v>12</v>
      </c>
      <c r="B8" s="20" t="n">
        <f aca="false">AVERAGE(D8,F8,H8,J8)</f>
        <v>172742.5</v>
      </c>
      <c r="C8" s="21" t="n">
        <f aca="false">B8/B$5*100</f>
        <v>55.0384688604949</v>
      </c>
      <c r="D8" s="20" t="n">
        <v>168904</v>
      </c>
      <c r="E8" s="21" t="n">
        <f aca="false">D8/D$5*100</f>
        <v>53.2158767966628</v>
      </c>
      <c r="F8" s="22" t="n">
        <v>174524</v>
      </c>
      <c r="G8" s="21" t="n">
        <f aca="false">F8/F$5*100</f>
        <v>56.7303129002269</v>
      </c>
      <c r="H8" s="20" t="n">
        <v>171212</v>
      </c>
      <c r="I8" s="21" t="n">
        <f aca="false">H8/H$5*100</f>
        <v>53.7984647145142</v>
      </c>
      <c r="J8" s="20" t="n">
        <v>176330</v>
      </c>
      <c r="K8" s="21" t="n">
        <f aca="false">J8/J$5*100</f>
        <v>56.488505599836</v>
      </c>
    </row>
    <row r="9" customFormat="false" ht="21" hidden="false" customHeight="false" outlineLevel="0" collapsed="false">
      <c r="A9" s="19" t="s">
        <v>13</v>
      </c>
      <c r="B9" s="20" t="n">
        <f aca="false">AVERAGE(D9,F9,H9,J9)</f>
        <v>73928.5</v>
      </c>
      <c r="C9" s="21" t="n">
        <f aca="false">B9/B$5*100</f>
        <v>23.554779195352</v>
      </c>
      <c r="D9" s="20" t="n">
        <v>78063</v>
      </c>
      <c r="E9" s="21" t="n">
        <f aca="false">D9/D$5*100</f>
        <v>24.5949828919261</v>
      </c>
      <c r="F9" s="22" t="n">
        <v>72439</v>
      </c>
      <c r="G9" s="21" t="n">
        <f aca="false">F9/F$5*100</f>
        <v>23.5468310156743</v>
      </c>
      <c r="H9" s="20" t="n">
        <v>75087</v>
      </c>
      <c r="I9" s="21" t="n">
        <f aca="false">H9/H$5*100</f>
        <v>23.5939380418354</v>
      </c>
      <c r="J9" s="20" t="n">
        <v>70125</v>
      </c>
      <c r="K9" s="21" t="n">
        <f aca="false">J9/J$5*100</f>
        <v>22.4650170429791</v>
      </c>
    </row>
    <row r="10" customFormat="false" ht="21" hidden="false" customHeight="false" outlineLevel="0" collapsed="false">
      <c r="A10" s="19" t="s">
        <v>14</v>
      </c>
      <c r="B10" s="20" t="n">
        <f aca="false">AVERAGE(D10,F10,H10,J10)</f>
        <v>40202</v>
      </c>
      <c r="C10" s="21" t="n">
        <f aca="false">B10/B$5*100</f>
        <v>12.8089875110619</v>
      </c>
      <c r="D10" s="20" t="n">
        <v>44508</v>
      </c>
      <c r="E10" s="21" t="n">
        <f aca="false">D10/D$5*100</f>
        <v>14.0229493941284</v>
      </c>
      <c r="F10" s="22" t="n">
        <v>35239</v>
      </c>
      <c r="G10" s="21" t="n">
        <f aca="false">F10/F$5*100</f>
        <v>11.4546967539771</v>
      </c>
      <c r="H10" s="20" t="n">
        <v>43248</v>
      </c>
      <c r="I10" s="21" t="n">
        <f aca="false">H10/H$5*100</f>
        <v>13.5894446766191</v>
      </c>
      <c r="J10" s="20" t="n">
        <v>37813</v>
      </c>
      <c r="K10" s="21" t="n">
        <f aca="false">J10/J$5*100</f>
        <v>12.1136497603732</v>
      </c>
    </row>
    <row r="11" customFormat="false" ht="21" hidden="false" customHeight="false" outlineLevel="0" collapsed="false">
      <c r="A11" s="19" t="s">
        <v>15</v>
      </c>
      <c r="B11" s="20" t="n">
        <f aca="false">AVERAGE(D11,F11,H11,J11)</f>
        <v>137</v>
      </c>
      <c r="C11" s="21" t="n">
        <f aca="false">B11/B$5*100</f>
        <v>0.043650347968148</v>
      </c>
      <c r="D11" s="23" t="n">
        <v>0</v>
      </c>
      <c r="E11" s="24" t="n">
        <f aca="false">D11/D$5*100</f>
        <v>0</v>
      </c>
      <c r="F11" s="23" t="n">
        <v>548</v>
      </c>
      <c r="G11" s="21" t="n">
        <f aca="false">F11/F$5*100</f>
        <v>0.178131440199195</v>
      </c>
      <c r="H11" s="23" t="n">
        <v>0</v>
      </c>
      <c r="I11" s="24" t="n">
        <f aca="false">H11/H$5*100</f>
        <v>0</v>
      </c>
      <c r="J11" s="23" t="n">
        <v>0</v>
      </c>
      <c r="K11" s="24" t="n">
        <f aca="false">J11/J$5*100</f>
        <v>0</v>
      </c>
    </row>
    <row r="12" s="18" customFormat="true" ht="22.5" hidden="false" customHeight="true" outlineLevel="0" collapsed="false">
      <c r="A12" s="13" t="s">
        <v>16</v>
      </c>
      <c r="B12" s="14" t="n">
        <f aca="false">AVERAGE(D12,F12,H12,J12)</f>
        <v>168814.75</v>
      </c>
      <c r="C12" s="25" t="n">
        <f aca="false">SUM(C13:C18)</f>
        <v>100</v>
      </c>
      <c r="D12" s="14" t="n">
        <v>168982</v>
      </c>
      <c r="E12" s="26" t="n">
        <f aca="false">SUM(E13:E18)</f>
        <v>100.000591779006</v>
      </c>
      <c r="F12" s="16" t="n">
        <v>163387</v>
      </c>
      <c r="G12" s="26" t="n">
        <f aca="false">SUM(G13:G18)</f>
        <v>100</v>
      </c>
      <c r="H12" s="14" t="n">
        <v>171006</v>
      </c>
      <c r="I12" s="26" t="n">
        <f aca="false">SUM(I13:I18)</f>
        <v>99.9994152251968</v>
      </c>
      <c r="J12" s="16" t="n">
        <v>171884</v>
      </c>
      <c r="K12" s="26" t="n">
        <f aca="false">SUM(K13:K18)</f>
        <v>100</v>
      </c>
    </row>
    <row r="13" customFormat="false" ht="21" hidden="false" customHeight="false" outlineLevel="0" collapsed="false">
      <c r="A13" s="19" t="s">
        <v>10</v>
      </c>
      <c r="B13" s="20" t="n">
        <f aca="false">AVERAGE(D13,F13,H13,J13)</f>
        <v>6078.25</v>
      </c>
      <c r="C13" s="27" t="n">
        <f aca="false">B13/B$12*100</f>
        <v>3.60054438371055</v>
      </c>
      <c r="D13" s="20" t="n">
        <v>6182</v>
      </c>
      <c r="E13" s="21" t="n">
        <f aca="false">D13/D$12*100</f>
        <v>3.65837781538862</v>
      </c>
      <c r="F13" s="22" t="n">
        <v>4457</v>
      </c>
      <c r="G13" s="21" t="n">
        <f aca="false">F13/F$12*100</f>
        <v>2.72787920703606</v>
      </c>
      <c r="H13" s="20" t="n">
        <v>6376</v>
      </c>
      <c r="I13" s="21" t="n">
        <f aca="false">H13/H$12*100</f>
        <v>3.72852414535163</v>
      </c>
      <c r="J13" s="22" t="n">
        <v>7298</v>
      </c>
      <c r="K13" s="21" t="n">
        <f aca="false">J13/J$12*100</f>
        <v>4.24588676083871</v>
      </c>
    </row>
    <row r="14" customFormat="false" ht="21" hidden="false" customHeight="false" outlineLevel="0" collapsed="false">
      <c r="A14" s="19" t="s">
        <v>11</v>
      </c>
      <c r="B14" s="20" t="n">
        <f aca="false">AVERAGE(D14,F14,H14,J14)</f>
        <v>8079</v>
      </c>
      <c r="C14" s="27" t="n">
        <f aca="false">B14/B$12*100</f>
        <v>4.78571925735162</v>
      </c>
      <c r="D14" s="20" t="n">
        <v>7623</v>
      </c>
      <c r="E14" s="21" t="n">
        <f aca="false">D14/D$12*100</f>
        <v>4.51113136310376</v>
      </c>
      <c r="F14" s="22" t="n">
        <v>7792</v>
      </c>
      <c r="G14" s="21" t="n">
        <f aca="false">F14/F$12*100</f>
        <v>4.76904527287973</v>
      </c>
      <c r="H14" s="20" t="n">
        <v>8342</v>
      </c>
      <c r="I14" s="21" t="n">
        <f aca="false">H14/H$12*100</f>
        <v>4.87819140848859</v>
      </c>
      <c r="J14" s="22" t="n">
        <v>8559</v>
      </c>
      <c r="K14" s="21" t="n">
        <f aca="false">J14/J$12*100</f>
        <v>4.97952107235112</v>
      </c>
    </row>
    <row r="15" customFormat="false" ht="21" hidden="false" customHeight="false" outlineLevel="0" collapsed="false">
      <c r="A15" s="19" t="s">
        <v>12</v>
      </c>
      <c r="B15" s="20" t="n">
        <f aca="false">AVERAGE(D15,F15,H15,J15)</f>
        <v>102783</v>
      </c>
      <c r="C15" s="27" t="n">
        <f aca="false">B15/B$12*100</f>
        <v>60.8850826127456</v>
      </c>
      <c r="D15" s="20" t="n">
        <v>100701</v>
      </c>
      <c r="E15" s="21" t="n">
        <f aca="false">D15/D$12*100</f>
        <v>59.5927376880378</v>
      </c>
      <c r="F15" s="22" t="n">
        <v>103088</v>
      </c>
      <c r="G15" s="21" t="n">
        <f aca="false">F15/F$12*100</f>
        <v>63.0943710331911</v>
      </c>
      <c r="H15" s="20" t="n">
        <v>102486</v>
      </c>
      <c r="I15" s="21" t="n">
        <f aca="false">H15/H$12*100</f>
        <v>59.9312304831409</v>
      </c>
      <c r="J15" s="22" t="n">
        <v>104857</v>
      </c>
      <c r="K15" s="21" t="n">
        <f aca="false">J15/J$12*100</f>
        <v>61.0045146726862</v>
      </c>
    </row>
    <row r="16" customFormat="false" ht="21" hidden="false" customHeight="false" outlineLevel="0" collapsed="false">
      <c r="A16" s="19" t="s">
        <v>13</v>
      </c>
      <c r="B16" s="20" t="n">
        <f aca="false">AVERAGE(D16,F16,H16,J16)</f>
        <v>41566</v>
      </c>
      <c r="C16" s="27" t="n">
        <f aca="false">B16/B$12*100</f>
        <v>24.6222560528627</v>
      </c>
      <c r="D16" s="20" t="n">
        <v>40513</v>
      </c>
      <c r="E16" s="21" t="n">
        <f aca="false">D16/D$12*100</f>
        <v>23.9747428720219</v>
      </c>
      <c r="F16" s="22" t="n">
        <v>40015</v>
      </c>
      <c r="G16" s="21" t="n">
        <f aca="false">F16/F$12*100</f>
        <v>24.4909325711348</v>
      </c>
      <c r="H16" s="20" t="n">
        <v>44330</v>
      </c>
      <c r="I16" s="21" t="n">
        <f aca="false">H16/H$12*100</f>
        <v>25.9230670268879</v>
      </c>
      <c r="J16" s="22" t="n">
        <v>41406</v>
      </c>
      <c r="K16" s="21" t="n">
        <f aca="false">J16/J$12*100</f>
        <v>24.0895022224291</v>
      </c>
    </row>
    <row r="17" customFormat="false" ht="21" hidden="false" customHeight="false" outlineLevel="0" collapsed="false">
      <c r="A17" s="19" t="s">
        <v>14</v>
      </c>
      <c r="B17" s="20" t="n">
        <f aca="false">AVERAGE(D17,F17,H17,J17)</f>
        <v>10265.25</v>
      </c>
      <c r="C17" s="27" t="n">
        <f aca="false">B17/B$12*100</f>
        <v>6.08077789411174</v>
      </c>
      <c r="D17" s="20" t="n">
        <v>13964</v>
      </c>
      <c r="E17" s="21" t="n">
        <f aca="false">D17/D$12*100</f>
        <v>8.26360204045401</v>
      </c>
      <c r="F17" s="22" t="n">
        <v>7862</v>
      </c>
      <c r="G17" s="21" t="n">
        <f aca="false">F17/F$12*100</f>
        <v>4.81188833872952</v>
      </c>
      <c r="H17" s="20" t="n">
        <v>9471</v>
      </c>
      <c r="I17" s="21" t="n">
        <f aca="false">H17/H$12*100</f>
        <v>5.53840216132767</v>
      </c>
      <c r="J17" s="22" t="n">
        <v>9764</v>
      </c>
      <c r="K17" s="21" t="n">
        <f aca="false">J17/J$12*100</f>
        <v>5.68057527169486</v>
      </c>
    </row>
    <row r="18" customFormat="false" ht="21" hidden="false" customHeight="false" outlineLevel="0" collapsed="false">
      <c r="A18" s="19" t="s">
        <v>15</v>
      </c>
      <c r="B18" s="20" t="n">
        <f aca="false">AVERAGE(D18,F18,H18,J18)</f>
        <v>43.25</v>
      </c>
      <c r="C18" s="27" t="n">
        <f aca="false">B18/B$12*100</f>
        <v>0.0256197992177816</v>
      </c>
      <c r="D18" s="23" t="n">
        <v>0</v>
      </c>
      <c r="E18" s="24" t="n">
        <f aca="false">D18/D$5*100</f>
        <v>0</v>
      </c>
      <c r="F18" s="28" t="n">
        <v>173</v>
      </c>
      <c r="G18" s="21" t="n">
        <f aca="false">F18/F$12*100</f>
        <v>0.105883577028772</v>
      </c>
      <c r="H18" s="23" t="n">
        <v>0</v>
      </c>
      <c r="I18" s="24" t="n">
        <f aca="false">H18/H$5*100</f>
        <v>0</v>
      </c>
      <c r="J18" s="23" t="n">
        <v>0</v>
      </c>
      <c r="K18" s="24" t="n">
        <f aca="false">J18/J$5*100</f>
        <v>0</v>
      </c>
    </row>
    <row r="19" s="18" customFormat="true" ht="22.5" hidden="false" customHeight="true" outlineLevel="0" collapsed="false">
      <c r="A19" s="13" t="s">
        <v>17</v>
      </c>
      <c r="B19" s="14" t="n">
        <f aca="false">AVERAGE(D19,F19,H19,J19)</f>
        <v>145043</v>
      </c>
      <c r="C19" s="25" t="n">
        <f aca="false">SUM(C20:C38)</f>
        <v>99.9998276373214</v>
      </c>
      <c r="D19" s="14" t="n">
        <v>148412</v>
      </c>
      <c r="E19" s="26" t="n">
        <f aca="false">SUM(E20:E38)</f>
        <v>100</v>
      </c>
      <c r="F19" s="16" t="n">
        <v>144251</v>
      </c>
      <c r="G19" s="25" t="n">
        <f aca="false">SUM(G20:G38)</f>
        <v>99.9993067639046</v>
      </c>
      <c r="H19" s="14" t="n">
        <v>147241</v>
      </c>
      <c r="I19" s="26" t="n">
        <f aca="false">SUM(I20:I38)</f>
        <v>100</v>
      </c>
      <c r="J19" s="16" t="n">
        <v>140268</v>
      </c>
      <c r="K19" s="26" t="n">
        <f aca="false">SUM(K20:K38)</f>
        <v>100</v>
      </c>
    </row>
    <row r="20" customFormat="false" ht="21" hidden="false" customHeight="false" outlineLevel="0" collapsed="false">
      <c r="A20" s="19" t="s">
        <v>10</v>
      </c>
      <c r="B20" s="20" t="n">
        <f aca="false">AVERAGE(D20,F20,H20,J20)</f>
        <v>2560.75</v>
      </c>
      <c r="C20" s="27" t="n">
        <f aca="false">B20/B$19*100</f>
        <v>1.76551091745207</v>
      </c>
      <c r="D20" s="20" t="n">
        <v>2150</v>
      </c>
      <c r="E20" s="21" t="n">
        <f aca="false">D20/D$19*100</f>
        <v>1.44866991887448</v>
      </c>
      <c r="F20" s="22" t="n">
        <v>2053</v>
      </c>
      <c r="G20" s="27" t="n">
        <f aca="false">F20/F$19*100</f>
        <v>1.42321370389113</v>
      </c>
      <c r="H20" s="20" t="n">
        <v>3272</v>
      </c>
      <c r="I20" s="21" t="n">
        <f aca="false">H20/H$19*100</f>
        <v>2.22220712980759</v>
      </c>
      <c r="J20" s="22" t="n">
        <v>2768</v>
      </c>
      <c r="K20" s="21" t="n">
        <f aca="false">J20/J$19*100</f>
        <v>1.97336527219323</v>
      </c>
    </row>
    <row r="21" customFormat="false" ht="21" hidden="false" customHeight="false" outlineLevel="0" collapsed="false">
      <c r="A21" s="19" t="s">
        <v>11</v>
      </c>
      <c r="B21" s="20" t="n">
        <f aca="false">AVERAGE(D21,F21,H21,J21)</f>
        <v>10129.75</v>
      </c>
      <c r="C21" s="27" t="n">
        <f aca="false">B21/B$19*100</f>
        <v>6.98396337637804</v>
      </c>
      <c r="D21" s="20" t="n">
        <v>9965</v>
      </c>
      <c r="E21" s="21" t="n">
        <f aca="false">D21/D$19*100</f>
        <v>6.71441662399267</v>
      </c>
      <c r="F21" s="22" t="n">
        <v>10585</v>
      </c>
      <c r="G21" s="27" t="n">
        <f aca="false">F21/F$19*100</f>
        <v>7.33790406998912</v>
      </c>
      <c r="H21" s="20" t="n">
        <v>10710</v>
      </c>
      <c r="I21" s="21" t="n">
        <f aca="false">H21/H$19*100</f>
        <v>7.273789229902</v>
      </c>
      <c r="J21" s="22" t="n">
        <v>9259</v>
      </c>
      <c r="K21" s="21" t="n">
        <f aca="false">J21/J$19*100</f>
        <v>6.60093535232555</v>
      </c>
    </row>
    <row r="22" customFormat="false" ht="21" hidden="false" customHeight="false" outlineLevel="0" collapsed="false">
      <c r="A22" s="19" t="s">
        <v>12</v>
      </c>
      <c r="B22" s="20" t="n">
        <f aca="false">AVERAGE(D22,F22,H22,J22)</f>
        <v>69959.5</v>
      </c>
      <c r="C22" s="27" t="n">
        <f aca="false">B22/B$19*100</f>
        <v>48.2336272691547</v>
      </c>
      <c r="D22" s="20" t="n">
        <v>68203</v>
      </c>
      <c r="E22" s="21" t="n">
        <f aca="false">D22/D$19*100</f>
        <v>45.95517882651</v>
      </c>
      <c r="F22" s="22" t="n">
        <v>71436</v>
      </c>
      <c r="G22" s="27" t="n">
        <f aca="false">F22/F$19*100</f>
        <v>49.52201371221</v>
      </c>
      <c r="H22" s="20" t="n">
        <v>68726</v>
      </c>
      <c r="I22" s="21" t="n">
        <f aca="false">H22/H$19*100</f>
        <v>46.675857947175</v>
      </c>
      <c r="J22" s="22" t="n">
        <v>71473</v>
      </c>
      <c r="K22" s="21" t="n">
        <f aca="false">J22/J$19*100</f>
        <v>50.9546011920039</v>
      </c>
    </row>
    <row r="23" customFormat="false" ht="21" hidden="false" customHeight="false" outlineLevel="0" collapsed="false">
      <c r="A23" s="19" t="s">
        <v>13</v>
      </c>
      <c r="B23" s="20" t="n">
        <f aca="false">AVERAGE(D23,F23,H23,J23)</f>
        <v>32362.25</v>
      </c>
      <c r="C23" s="27" t="n">
        <f aca="false">B23/B$19*100</f>
        <v>22.3121763890708</v>
      </c>
      <c r="D23" s="20" t="n">
        <v>37549</v>
      </c>
      <c r="E23" s="21" t="n">
        <f aca="false">D23/D$19*100</f>
        <v>25.3005147831712</v>
      </c>
      <c r="F23" s="22" t="n">
        <v>32424</v>
      </c>
      <c r="G23" s="27" t="n">
        <f aca="false">F23/F$19*100</f>
        <v>22.4774871578013</v>
      </c>
      <c r="H23" s="20" t="n">
        <v>30757</v>
      </c>
      <c r="I23" s="21" t="n">
        <f aca="false">H23/H$19*100</f>
        <v>20.888882851923</v>
      </c>
      <c r="J23" s="22" t="n">
        <v>28719</v>
      </c>
      <c r="K23" s="21" t="n">
        <f aca="false">J23/J$19*100</f>
        <v>20.4743776199846</v>
      </c>
    </row>
    <row r="24" customFormat="false" ht="21" hidden="false" customHeight="false" outlineLevel="0" collapsed="false">
      <c r="A24" s="19" t="s">
        <v>14</v>
      </c>
      <c r="B24" s="20" t="n">
        <f aca="false">AVERAGE(D24,F24,H24,J24)</f>
        <v>29936.75</v>
      </c>
      <c r="C24" s="27" t="n">
        <f aca="false">B24/B$19*100</f>
        <v>20.6399136807705</v>
      </c>
      <c r="D24" s="20" t="n">
        <v>30545</v>
      </c>
      <c r="E24" s="21" t="n">
        <f aca="false">D24/D$19*100</f>
        <v>20.5812198474517</v>
      </c>
      <c r="F24" s="22" t="n">
        <v>27377</v>
      </c>
      <c r="G24" s="27" t="n">
        <f aca="false">F24/F$19*100</f>
        <v>18.9787245842317</v>
      </c>
      <c r="H24" s="20" t="n">
        <v>33776</v>
      </c>
      <c r="I24" s="21" t="n">
        <f aca="false">H24/H$19*100</f>
        <v>22.9392628411923</v>
      </c>
      <c r="J24" s="22" t="n">
        <v>28049</v>
      </c>
      <c r="K24" s="21" t="n">
        <f aca="false">J24/J$19*100</f>
        <v>19.9967205634927</v>
      </c>
    </row>
    <row r="25" customFormat="false" ht="21" hidden="false" customHeight="false" outlineLevel="0" collapsed="false">
      <c r="A25" s="19" t="s">
        <v>15</v>
      </c>
      <c r="B25" s="20" t="n">
        <f aca="false">AVERAGE(D25,F25,H25,J25)</f>
        <v>93.75</v>
      </c>
      <c r="C25" s="27" t="n">
        <f aca="false">B25/B$19*100</f>
        <v>0.0646360044952187</v>
      </c>
      <c r="D25" s="23" t="n">
        <v>0</v>
      </c>
      <c r="E25" s="24" t="n">
        <f aca="false">D25/D$5*100</f>
        <v>0</v>
      </c>
      <c r="F25" s="23" t="n">
        <v>375</v>
      </c>
      <c r="G25" s="27" t="n">
        <f aca="false">F25/F$19*100</f>
        <v>0.259963535781381</v>
      </c>
      <c r="H25" s="23" t="n">
        <v>0</v>
      </c>
      <c r="I25" s="24" t="n">
        <f aca="false">H25/H$5*100</f>
        <v>0</v>
      </c>
      <c r="J25" s="23" t="n">
        <v>0</v>
      </c>
      <c r="K25" s="24" t="n">
        <f aca="false">J25/J$5*100</f>
        <v>0</v>
      </c>
    </row>
    <row r="26" customFormat="false" ht="9" hidden="false" customHeight="true" outlineLevel="0" collapsed="false">
      <c r="A26" s="29"/>
      <c r="B26" s="30"/>
      <c r="C26" s="31"/>
      <c r="D26" s="30"/>
      <c r="E26" s="32"/>
      <c r="F26" s="31"/>
      <c r="G26" s="31"/>
      <c r="H26" s="30"/>
      <c r="I26" s="32"/>
      <c r="J26" s="31"/>
      <c r="K26" s="32"/>
    </row>
    <row r="27" customFormat="false" ht="9" hidden="false" customHeight="true" outlineLevel="0" collapsed="false">
      <c r="A27" s="3"/>
      <c r="B27" s="4"/>
      <c r="C27" s="4"/>
      <c r="D27" s="4"/>
      <c r="E27" s="4"/>
      <c r="F27" s="3"/>
      <c r="G27" s="3"/>
      <c r="H27" s="3"/>
      <c r="I27" s="3"/>
      <c r="J27" s="3"/>
    </row>
    <row r="28" customFormat="false" ht="21" hidden="false" customHeight="false" outlineLevel="0" collapsed="false">
      <c r="A28" s="33" t="s">
        <v>18</v>
      </c>
      <c r="B28" s="4"/>
      <c r="C28" s="4"/>
      <c r="D28" s="3"/>
      <c r="E28" s="3"/>
      <c r="F28" s="3"/>
      <c r="G28" s="3"/>
      <c r="H28" s="3"/>
      <c r="I28" s="3"/>
      <c r="J28" s="3"/>
    </row>
    <row r="29" customFormat="false" ht="21" hidden="false" customHeight="false" outlineLevel="0" collapsed="false">
      <c r="A29" s="33" t="s">
        <v>19</v>
      </c>
      <c r="B29" s="4"/>
      <c r="C29" s="4"/>
      <c r="D29" s="3"/>
      <c r="E29" s="3"/>
      <c r="F29" s="3"/>
      <c r="G29" s="3"/>
      <c r="H29" s="3"/>
      <c r="I29" s="3"/>
      <c r="J29" s="3"/>
    </row>
    <row r="30" customFormat="false" ht="21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4:45Z</dcterms:created>
  <dc:creator>nso</dc:creator>
  <dc:description/>
  <dc:language>en-US</dc:language>
  <cp:lastModifiedBy>nso</cp:lastModifiedBy>
  <dcterms:modified xsi:type="dcterms:W3CDTF">2009-01-19T05:43:45Z</dcterms:modified>
  <cp:revision>0</cp:revision>
  <dc:subject/>
  <dc:title/>
</cp:coreProperties>
</file>