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12152</v>
      </c>
      <c r="C5" s="10" t="n">
        <f aca="false">SUM(C6:C11)</f>
        <v>100</v>
      </c>
      <c r="D5" s="9" t="n">
        <v>171884</v>
      </c>
      <c r="E5" s="10" t="n">
        <f aca="false">SUM(E6:E11)</f>
        <v>100</v>
      </c>
      <c r="F5" s="9" t="n">
        <v>140268</v>
      </c>
      <c r="G5" s="10" t="n">
        <f aca="false">SUM(G6:G11)</f>
        <v>100</v>
      </c>
    </row>
    <row r="6" customFormat="false" ht="21.75" hidden="false" customHeight="true" outlineLevel="0" collapsed="false">
      <c r="A6" s="11" t="s">
        <v>8</v>
      </c>
      <c r="B6" s="12" t="n">
        <f aca="false">D6+F6</f>
        <v>10066</v>
      </c>
      <c r="C6" s="13" t="n">
        <f aca="false">(B6/B$5)*100</f>
        <v>3.22471103821215</v>
      </c>
      <c r="D6" s="12" t="n">
        <v>7298</v>
      </c>
      <c r="E6" s="13" t="n">
        <f aca="false">(D6/D$5)*100</f>
        <v>4.24588676083871</v>
      </c>
      <c r="F6" s="12" t="n">
        <v>2768</v>
      </c>
      <c r="G6" s="13" t="n">
        <f aca="false">(F6/F$5)*100</f>
        <v>1.97336527219323</v>
      </c>
    </row>
    <row r="7" customFormat="false" ht="21.75" hidden="false" customHeight="true" outlineLevel="0" collapsed="false">
      <c r="A7" s="11" t="s">
        <v>9</v>
      </c>
      <c r="B7" s="12" t="n">
        <f aca="false">D7+F7</f>
        <v>17818</v>
      </c>
      <c r="C7" s="13" t="n">
        <f aca="false">(B7/B$5)*100</f>
        <v>5.70811655859966</v>
      </c>
      <c r="D7" s="12" t="n">
        <v>8559</v>
      </c>
      <c r="E7" s="13" t="n">
        <f aca="false">(D7/D$5)*100</f>
        <v>4.97952107235112</v>
      </c>
      <c r="F7" s="12" t="n">
        <v>9259</v>
      </c>
      <c r="G7" s="13" t="n">
        <f aca="false">(F7/F$5)*100</f>
        <v>6.60093535232555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6330</v>
      </c>
      <c r="C8" s="13" t="n">
        <f aca="false">(B8/B$5)*100</f>
        <v>56.488505599836</v>
      </c>
      <c r="D8" s="12" t="n">
        <v>104857</v>
      </c>
      <c r="E8" s="13" t="n">
        <f aca="false">(D8/D$5)*100</f>
        <v>61.0045146726862</v>
      </c>
      <c r="F8" s="12" t="n">
        <v>71473</v>
      </c>
      <c r="G8" s="13" t="n">
        <f aca="false">(F8/F$5)*100</f>
        <v>50.9546011920039</v>
      </c>
    </row>
    <row r="9" customFormat="false" ht="21.75" hidden="false" customHeight="true" outlineLevel="0" collapsed="false">
      <c r="A9" s="11" t="s">
        <v>11</v>
      </c>
      <c r="B9" s="12" t="n">
        <f aca="false">D9+F9</f>
        <v>70125</v>
      </c>
      <c r="C9" s="13" t="n">
        <f aca="false">(B9/B$5)*100</f>
        <v>22.4650170429791</v>
      </c>
      <c r="D9" s="12" t="n">
        <v>41406</v>
      </c>
      <c r="E9" s="13" t="n">
        <f aca="false">(D9/D$5)*100</f>
        <v>24.0895022224291</v>
      </c>
      <c r="F9" s="12" t="n">
        <v>28719</v>
      </c>
      <c r="G9" s="13" t="n">
        <f aca="false">(F9/F$5)*100</f>
        <v>20.4743776199846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7813</v>
      </c>
      <c r="C10" s="13" t="n">
        <f aca="false">(B10/B$5)*100</f>
        <v>12.1136497603732</v>
      </c>
      <c r="D10" s="12" t="n">
        <v>9764</v>
      </c>
      <c r="E10" s="13" t="n">
        <f aca="false">(D10/D$5)*100</f>
        <v>5.68057527169486</v>
      </c>
      <c r="F10" s="12" t="n">
        <v>28049</v>
      </c>
      <c r="G10" s="13" t="n">
        <f aca="false">(F10/F$5)*100</f>
        <v>19.9967205634927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(B11/B$5)*100</f>
        <v>0</v>
      </c>
      <c r="D11" s="12" t="n">
        <v>0</v>
      </c>
      <c r="E11" s="15" t="n">
        <f aca="false">(D11/D$5)*100</f>
        <v>0</v>
      </c>
      <c r="F11" s="12" t="n">
        <v>0</v>
      </c>
      <c r="G11" s="15" t="n">
        <f aca="false">(F11/F$5)*100</f>
        <v>0</v>
      </c>
    </row>
    <row r="12" customFormat="false" ht="8.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5:33Z</dcterms:created>
  <dc:creator>nso</dc:creator>
  <dc:description/>
  <dc:language>en-US</dc:language>
  <cp:lastModifiedBy>nso</cp:lastModifiedBy>
  <dcterms:modified xsi:type="dcterms:W3CDTF">2009-01-19T04:23:10Z</dcterms:modified>
  <cp:revision>0</cp:revision>
  <dc:subject/>
  <dc:title/>
</cp:coreProperties>
</file>