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6155</v>
      </c>
      <c r="C4" s="9" t="n">
        <v>239395</v>
      </c>
      <c r="D4" s="9" t="n">
        <v>176760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4698</v>
      </c>
      <c r="C5" s="13" t="n">
        <v>114847</v>
      </c>
      <c r="D5" s="13" t="n">
        <v>6985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6776</v>
      </c>
      <c r="C6" s="13" t="n">
        <v>5540</v>
      </c>
      <c r="D6" s="13" t="n">
        <v>1235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9516</v>
      </c>
      <c r="C8" s="13" t="n">
        <v>16525</v>
      </c>
      <c r="D8" s="13" t="n">
        <v>2299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373</v>
      </c>
      <c r="C9" s="13" t="n">
        <v>2166</v>
      </c>
      <c r="D9" s="17" t="n">
        <v>20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1583</v>
      </c>
      <c r="C10" s="13" t="n">
        <v>18550</v>
      </c>
      <c r="D10" s="13" t="n">
        <v>3033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44188</v>
      </c>
      <c r="C11" s="13" t="n">
        <v>21548</v>
      </c>
      <c r="D11" s="13" t="n">
        <v>22640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35270</v>
      </c>
      <c r="C12" s="13" t="n">
        <v>14627</v>
      </c>
      <c r="D12" s="13" t="n">
        <v>2064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12446</v>
      </c>
      <c r="C13" s="13" t="n">
        <v>10475</v>
      </c>
      <c r="D13" s="17" t="n">
        <v>1972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2343</v>
      </c>
      <c r="C14" s="22" t="n">
        <v>1167</v>
      </c>
      <c r="D14" s="22" t="n">
        <v>1177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13436</v>
      </c>
      <c r="C15" s="22" t="n">
        <v>6401</v>
      </c>
      <c r="D15" s="22" t="n">
        <v>7035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2034</v>
      </c>
      <c r="C16" s="22" t="n">
        <v>8932</v>
      </c>
      <c r="D16" s="22" t="n">
        <v>3102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4959</v>
      </c>
      <c r="C17" s="22" t="n">
        <v>7690</v>
      </c>
      <c r="D17" s="22" t="n">
        <v>7269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11044</v>
      </c>
      <c r="C18" s="22" t="n">
        <v>3190</v>
      </c>
      <c r="D18" s="22" t="n">
        <v>7855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13383</v>
      </c>
      <c r="C19" s="22" t="n">
        <v>7737</v>
      </c>
      <c r="D19" s="22" t="n">
        <v>5646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2105</v>
      </c>
      <c r="C20" s="17" t="n">
        <v>0</v>
      </c>
      <c r="D20" s="22" t="n">
        <v>2105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7597049176</v>
      </c>
      <c r="C24" s="29" t="n">
        <f aca="false">SUM(C25:C42)</f>
        <v>100</v>
      </c>
      <c r="D24" s="29" t="n">
        <f aca="false">SUM(D25:D42)</f>
        <v>100.000565738855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4.3820211219377</v>
      </c>
      <c r="C25" s="31" t="n">
        <f aca="false">(C5/$C$4)*100</f>
        <v>47.9738507487625</v>
      </c>
      <c r="D25" s="31" t="n">
        <f aca="false">(D5/$D$4)*100</f>
        <v>39.517424756732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62823947807908</v>
      </c>
      <c r="C26" s="31" t="n">
        <f aca="false">(C6/$C$4)*100</f>
        <v>2.31416696255143</v>
      </c>
      <c r="D26" s="31" t="n">
        <f aca="false">(D6/$D$4)*100</f>
        <v>0.698687485856529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</v>
      </c>
      <c r="C27" s="31" t="n">
        <f aca="false">(C7/$C$4)*100</f>
        <v>0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9.49550047458279</v>
      </c>
      <c r="C28" s="31" t="n">
        <f aca="false">(C8/$C$4)*100</f>
        <v>6.90281751916289</v>
      </c>
      <c r="D28" s="31" t="n">
        <f aca="false">(D8/$D$4)*100</f>
        <v>13.006336275175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570220230442984</v>
      </c>
      <c r="C29" s="31" t="n">
        <f aca="false">(C9/$C$4)*100</f>
        <v>0.904780801604044</v>
      </c>
      <c r="D29" s="31" t="n">
        <f aca="false">(D9/$D$4)*100</f>
        <v>0.117673681828468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5.18628876260047</v>
      </c>
      <c r="C30" s="31" t="n">
        <f aca="false">(C10/$C$4)*100</f>
        <v>7.74869984753232</v>
      </c>
      <c r="D30" s="31" t="n">
        <f aca="false">(D10/$D$4)*100</f>
        <v>1.71588594704684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0.618159099374</v>
      </c>
      <c r="C31" s="31" t="n">
        <f aca="false">(C11/$C$4)*100</f>
        <v>9.00102341318741</v>
      </c>
      <c r="D31" s="31" t="n">
        <f aca="false">(D11/$D$4)*100</f>
        <v>12.8083276759448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8.47520755487739</v>
      </c>
      <c r="C32" s="32" t="n">
        <f aca="false">(C12/$C$4)*100</f>
        <v>6.10998558867144</v>
      </c>
      <c r="D32" s="31" t="n">
        <f aca="false">(D12/$D$4)*100</f>
        <v>11.6785471826205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2.99071259506674</v>
      </c>
      <c r="C33" s="31" t="n">
        <f aca="false">(C13/$C$4)*100</f>
        <v>4.37561352576286</v>
      </c>
      <c r="D33" s="31" t="n">
        <f aca="false">(D13/$D$4)*100</f>
        <v>1.1156370219506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56301137797215</v>
      </c>
      <c r="C34" s="31" t="n">
        <f aca="false">(C14/$C$4)*100</f>
        <v>0.487478852941791</v>
      </c>
      <c r="D34" s="31" t="n">
        <f aca="false">(D14/$D$4)*100</f>
        <v>0.665874632269744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3.22860472660427</v>
      </c>
      <c r="C35" s="31" t="n">
        <f aca="false">(C15/$C$4)*100</f>
        <v>2.67382359698406</v>
      </c>
      <c r="D35" s="31" t="n">
        <f aca="false">(D15/$D$4)*100</f>
        <v>3.97997284453496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2.89171102113395</v>
      </c>
      <c r="C36" s="31" t="n">
        <f aca="false">(C16/$C$4)*100</f>
        <v>3.73107207752877</v>
      </c>
      <c r="D36" s="31" t="n">
        <f aca="false">(D16/$D$4)*100</f>
        <v>1.75492192803802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59457413704029</v>
      </c>
      <c r="C37" s="31" t="n">
        <f aca="false">(C17/$C$4)*100</f>
        <v>3.21226424946219</v>
      </c>
      <c r="D37" s="31" t="n">
        <f aca="false">(D17/$D$4)*100</f>
        <v>4.11235573659199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65381888959642</v>
      </c>
      <c r="C38" s="32" t="n">
        <f aca="false">(C18/$C$4)*100</f>
        <v>1.33252574197456</v>
      </c>
      <c r="D38" s="31" t="n">
        <f aca="false">(D18/$D$4)*100</f>
        <v>4.4438787055895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21586908723913</v>
      </c>
      <c r="C39" s="31" t="n">
        <f aca="false">(C19/$C$4)*100</f>
        <v>3.23189707387372</v>
      </c>
      <c r="D39" s="31" t="n">
        <f aca="false">(D19/$D$4)*100</f>
        <v>3.19416157501697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505821148370199</v>
      </c>
      <c r="C40" s="31" t="n">
        <f aca="false">(C20/$C$4)*100</f>
        <v>0</v>
      </c>
      <c r="D40" s="31" t="n">
        <f aca="false">(D20/$D$4)*100</f>
        <v>1.19088028965829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2:02Z</dcterms:created>
  <dc:creator>PSNULOK</dc:creator>
  <dc:description/>
  <dc:language>en-US</dc:language>
  <cp:lastModifiedBy>PSNULOK</cp:lastModifiedBy>
  <dcterms:modified xsi:type="dcterms:W3CDTF">2010-02-12T02:12:10Z</dcterms:modified>
  <cp:revision>0</cp:revision>
  <dc:subject/>
  <dc:title/>
</cp:coreProperties>
</file>