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4982</v>
      </c>
      <c r="C5" s="11" t="n">
        <v>65402</v>
      </c>
      <c r="D5" s="12" t="n">
        <v>59581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063</v>
      </c>
      <c r="C7" s="17" t="n">
        <v>3269</v>
      </c>
      <c r="D7" s="18" t="n">
        <v>794</v>
      </c>
      <c r="E7" s="19"/>
    </row>
    <row r="8" s="20" customFormat="true" ht="24.95" hidden="false" customHeight="true" outlineLevel="0" collapsed="false">
      <c r="A8" s="16" t="s">
        <v>8</v>
      </c>
      <c r="B8" s="17" t="n">
        <v>8136</v>
      </c>
      <c r="C8" s="17" t="n">
        <v>4048</v>
      </c>
      <c r="D8" s="18" t="n">
        <v>4087</v>
      </c>
      <c r="E8" s="19"/>
    </row>
    <row r="9" s="20" customFormat="true" ht="24.95" hidden="false" customHeight="true" outlineLevel="0" collapsed="false">
      <c r="A9" s="16" t="s">
        <v>9</v>
      </c>
      <c r="B9" s="17" t="n">
        <v>58877</v>
      </c>
      <c r="C9" s="17" t="n">
        <v>30660</v>
      </c>
      <c r="D9" s="18" t="n">
        <v>2821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5493</v>
      </c>
      <c r="C10" s="17" t="n">
        <v>20206</v>
      </c>
      <c r="D10" s="18" t="n">
        <v>15287</v>
      </c>
      <c r="E10" s="19"/>
    </row>
    <row r="11" customFormat="false" ht="24.95" hidden="false" customHeight="true" outlineLevel="0" collapsed="false">
      <c r="A11" s="16" t="s">
        <v>11</v>
      </c>
      <c r="B11" s="17" t="n">
        <v>18218</v>
      </c>
      <c r="C11" s="17" t="n">
        <v>7047</v>
      </c>
      <c r="D11" s="18" t="n">
        <v>11170</v>
      </c>
      <c r="E11" s="21"/>
    </row>
    <row r="12" customFormat="false" ht="24.95" hidden="false" customHeight="true" outlineLevel="0" collapsed="false">
      <c r="A12" s="22" t="s">
        <v>12</v>
      </c>
      <c r="B12" s="23" t="n">
        <v>186</v>
      </c>
      <c r="C12" s="23" t="n">
        <v>171</v>
      </c>
      <c r="D12" s="24" t="n">
        <v>2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27989630507</v>
      </c>
      <c r="C15" s="31" t="n">
        <f aca="false">SUM(C17:C22)</f>
        <v>99.9984709947708</v>
      </c>
      <c r="D15" s="32" t="n">
        <f aca="false">SUM(D17:D22)</f>
        <v>99.9983216125946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25086812501</v>
      </c>
      <c r="C17" s="35" t="n">
        <f aca="false">SUM(C7*100/C5)</f>
        <v>4.99831809424788</v>
      </c>
      <c r="D17" s="36" t="n">
        <f aca="false">SUM(D7*100/D5)</f>
        <v>1.33263959987244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6.50973740218592</v>
      </c>
      <c r="C18" s="35" t="n">
        <f aca="false">SUM(C8*100/C5)</f>
        <v>6.18941316779303</v>
      </c>
      <c r="D18" s="36" t="n">
        <f aca="false">SUM(D8*100/D5)</f>
        <v>6.85956932579178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7.1083836072394</v>
      </c>
      <c r="C19" s="35" t="n">
        <f aca="false">SUM(C9*100/C5)</f>
        <v>46.8793003272071</v>
      </c>
      <c r="D19" s="36" t="n">
        <f aca="false">SUM(D9*100/D5)</f>
        <v>47.3590574176331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3984893824711</v>
      </c>
      <c r="C20" s="35" t="n">
        <f aca="false">SUM(C10*100/C5)</f>
        <v>30.8950796611724</v>
      </c>
      <c r="D20" s="36" t="n">
        <f aca="false">SUM(D10*100/D5)</f>
        <v>25.65750826605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4.5764990158583</v>
      </c>
      <c r="C21" s="35" t="n">
        <f aca="false">SUM(C11*100/C5)</f>
        <v>10.7748998501575</v>
      </c>
      <c r="D21" s="37" t="n">
        <f aca="false">SUM(D11*100/D$5)</f>
        <v>18.7475873181048</v>
      </c>
      <c r="E21" s="21"/>
    </row>
    <row r="22" customFormat="false" ht="24.95" hidden="false" customHeight="true" outlineLevel="0" collapsed="false">
      <c r="A22" s="25" t="s">
        <v>12</v>
      </c>
      <c r="B22" s="38" t="n">
        <f aca="false">SUM(B12*100/B$5)</f>
        <v>0.148821430285961</v>
      </c>
      <c r="C22" s="35" t="n">
        <f aca="false">SUM(C12*100/C5)</f>
        <v>0.261459894192838</v>
      </c>
      <c r="D22" s="39" t="n">
        <f aca="false">SUM(D12*100/D$5)</f>
        <v>0.0419596851345228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2:38Z</dcterms:created>
  <dc:creator>iLLuSioN</dc:creator>
  <dc:description/>
  <dc:language>en-US</dc:language>
  <cp:lastModifiedBy>iLLuSioN</cp:lastModifiedBy>
  <dcterms:modified xsi:type="dcterms:W3CDTF">2009-04-27T04:22:44Z</dcterms:modified>
  <cp:revision>0</cp:revision>
  <dc:subject/>
  <dc:title/>
</cp:coreProperties>
</file>