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5882</v>
      </c>
      <c r="C5" s="11" t="n">
        <v>66013</v>
      </c>
      <c r="D5" s="12" t="n">
        <v>59869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387</v>
      </c>
      <c r="C7" s="17" t="n">
        <v>3655</v>
      </c>
      <c r="D7" s="18" t="n">
        <v>732</v>
      </c>
      <c r="E7" s="19"/>
    </row>
    <row r="8" s="20" customFormat="true" ht="24.95" hidden="false" customHeight="true" outlineLevel="0" collapsed="false">
      <c r="A8" s="16" t="s">
        <v>8</v>
      </c>
      <c r="B8" s="17" t="n">
        <v>8905</v>
      </c>
      <c r="C8" s="17" t="n">
        <v>4234</v>
      </c>
      <c r="D8" s="18" t="n">
        <v>4670</v>
      </c>
      <c r="E8" s="19"/>
    </row>
    <row r="9" s="20" customFormat="true" ht="24.95" hidden="false" customHeight="true" outlineLevel="0" collapsed="false">
      <c r="A9" s="16" t="s">
        <v>9</v>
      </c>
      <c r="B9" s="17" t="n">
        <v>60109</v>
      </c>
      <c r="C9" s="17" t="n">
        <v>31534</v>
      </c>
      <c r="D9" s="18" t="n">
        <v>28575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3785</v>
      </c>
      <c r="C10" s="17" t="n">
        <v>18649</v>
      </c>
      <c r="D10" s="18" t="n">
        <v>15136</v>
      </c>
      <c r="E10" s="19"/>
    </row>
    <row r="11" customFormat="false" ht="24.95" hidden="false" customHeight="true" outlineLevel="0" collapsed="false">
      <c r="A11" s="16" t="s">
        <v>11</v>
      </c>
      <c r="B11" s="17" t="n">
        <v>18672</v>
      </c>
      <c r="C11" s="17" t="n">
        <v>7940</v>
      </c>
      <c r="D11" s="18" t="n">
        <v>10732</v>
      </c>
      <c r="E11" s="21"/>
    </row>
    <row r="12" customFormat="false" ht="24.95" hidden="false" customHeight="true" outlineLevel="0" collapsed="false">
      <c r="A12" s="22" t="s">
        <v>12</v>
      </c>
      <c r="B12" s="23" t="n">
        <v>24</v>
      </c>
      <c r="C12" s="23" t="s">
        <v>13</v>
      </c>
      <c r="D12" s="24" t="n">
        <v>24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99.998485146865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48500977105543</v>
      </c>
      <c r="C17" s="35" t="n">
        <f aca="false">SUM(C7*100/C5)</f>
        <v>5.5367882083832</v>
      </c>
      <c r="D17" s="36" t="n">
        <f aca="false">SUM(D7*100/D5)</f>
        <v>1.22266949506422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7.07408525444464</v>
      </c>
      <c r="C18" s="35" t="n">
        <f aca="false">SUM(C8*100/C5)</f>
        <v>6.41388817354158</v>
      </c>
      <c r="D18" s="36" t="n">
        <f aca="false">SUM(D8*100/D5)</f>
        <v>7.8003641283468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7.750274066189</v>
      </c>
      <c r="C19" s="35" t="n">
        <f aca="false">SUM(C9*100/C5)</f>
        <v>47.7693787587293</v>
      </c>
      <c r="D19" s="36" t="n">
        <f aca="false">SUM(D9*100/D5)</f>
        <v>47.7292087724866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8386266503551</v>
      </c>
      <c r="C20" s="35" t="n">
        <f aca="false">SUM(C10*100/C5)</f>
        <v>28.2504961144017</v>
      </c>
      <c r="D20" s="36" t="n">
        <f aca="false">SUM(D10*100/D5)</f>
        <v>25.2818654061367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4.8329387839405</v>
      </c>
      <c r="C21" s="35" t="n">
        <f aca="false">SUM(C11*100/C5)</f>
        <v>12.0279338918092</v>
      </c>
      <c r="D21" s="36" t="n">
        <f aca="false">SUM(D11*100/D5)</f>
        <v>17.9258046735372</v>
      </c>
      <c r="E21" s="21"/>
    </row>
    <row r="22" customFormat="false" ht="24.95" hidden="false" customHeight="true" outlineLevel="0" collapsed="false">
      <c r="A22" s="25" t="s">
        <v>12</v>
      </c>
      <c r="B22" s="37" t="n">
        <f aca="false">SUM(B12*100/B5)</f>
        <v>0.0190654740153477</v>
      </c>
      <c r="C22" s="37" t="s">
        <v>13</v>
      </c>
      <c r="D22" s="38" t="n">
        <f aca="false">SUM(D12*100/D5)</f>
        <v>0.0400875244283352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7:33:16Z</dcterms:created>
  <dc:creator>iLLuSioN</dc:creator>
  <dc:description/>
  <dc:language>en-US</dc:language>
  <cp:lastModifiedBy>iLLuSioN</cp:lastModifiedBy>
  <dcterms:modified xsi:type="dcterms:W3CDTF">2009-03-24T07:33:23Z</dcterms:modified>
  <cp:revision>0</cp:revision>
  <dc:subject/>
  <dc:title/>
</cp:coreProperties>
</file>