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5475</v>
      </c>
      <c r="C5" s="11" t="n">
        <v>65401</v>
      </c>
      <c r="D5" s="12" t="n">
        <v>60073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220</v>
      </c>
      <c r="C7" s="17" t="n">
        <v>2361</v>
      </c>
      <c r="D7" s="18" t="n">
        <v>860</v>
      </c>
      <c r="E7" s="19"/>
    </row>
    <row r="8" s="20" customFormat="true" ht="24.95" hidden="false" customHeight="true" outlineLevel="0" collapsed="false">
      <c r="A8" s="16" t="s">
        <v>8</v>
      </c>
      <c r="B8" s="17" t="n">
        <v>9365</v>
      </c>
      <c r="C8" s="17" t="n">
        <v>5045</v>
      </c>
      <c r="D8" s="18" t="n">
        <v>4320</v>
      </c>
      <c r="E8" s="19"/>
    </row>
    <row r="9" s="20" customFormat="true" ht="24.95" hidden="false" customHeight="true" outlineLevel="0" collapsed="false">
      <c r="A9" s="16" t="s">
        <v>9</v>
      </c>
      <c r="B9" s="17" t="n">
        <v>55416</v>
      </c>
      <c r="C9" s="17" t="n">
        <v>28541</v>
      </c>
      <c r="D9" s="18" t="n">
        <v>26875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5214</v>
      </c>
      <c r="C10" s="17" t="n">
        <v>19726</v>
      </c>
      <c r="D10" s="18" t="n">
        <v>15488</v>
      </c>
      <c r="E10" s="19"/>
    </row>
    <row r="11" customFormat="false" ht="24.95" hidden="false" customHeight="true" outlineLevel="0" collapsed="false">
      <c r="A11" s="16" t="s">
        <v>11</v>
      </c>
      <c r="B11" s="17" t="n">
        <v>22212</v>
      </c>
      <c r="C11" s="17" t="n">
        <v>9707</v>
      </c>
      <c r="D11" s="18" t="n">
        <v>12505</v>
      </c>
      <c r="E11" s="21"/>
    </row>
    <row r="12" customFormat="false" ht="24.95" hidden="false" customHeight="true" outlineLevel="0" collapsed="false">
      <c r="A12" s="22" t="s">
        <v>12</v>
      </c>
      <c r="B12" s="23" t="n">
        <v>48</v>
      </c>
      <c r="C12" s="23" t="n">
        <v>22</v>
      </c>
      <c r="D12" s="24" t="n">
        <v>26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3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.001529028608</v>
      </c>
      <c r="D15" s="32" t="n">
        <f aca="false">SUM(D17:D22)</f>
        <v>100.001664641353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56624825662483</v>
      </c>
      <c r="C17" s="35" t="n">
        <f aca="false">SUM(C7*100/C5)</f>
        <v>3.61003654378373</v>
      </c>
      <c r="D17" s="36" t="n">
        <f aca="false">SUM(D7*100/D5)</f>
        <v>1.43159156359762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7.46363817493525</v>
      </c>
      <c r="C18" s="35" t="n">
        <f aca="false">SUM(C8*100/C5)</f>
        <v>7.71394932799193</v>
      </c>
      <c r="D18" s="36" t="n">
        <f aca="false">SUM(D8*100/D5)</f>
        <v>7.19125064504852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4.1649731022116</v>
      </c>
      <c r="C19" s="35" t="n">
        <f aca="false">SUM(C9*100/C5)</f>
        <v>43.640005504503</v>
      </c>
      <c r="D19" s="36" t="n">
        <f aca="false">SUM(D9*100/D5)</f>
        <v>44.7372363624257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8.0645546921698</v>
      </c>
      <c r="C20" s="35" t="n">
        <f aca="false">SUM(C10*100/C5)</f>
        <v>30.1616183238788</v>
      </c>
      <c r="D20" s="36" t="n">
        <f aca="false">SUM(D10*100/D5)</f>
        <v>25.7819652755814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7.7023311416617</v>
      </c>
      <c r="C21" s="35" t="n">
        <f aca="false">SUM(C11*100/C$5)</f>
        <v>14.8422806990719</v>
      </c>
      <c r="D21" s="36" t="n">
        <f aca="false">SUM(D11*100/D5)</f>
        <v>20.8163401195213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0382546323968918</v>
      </c>
      <c r="C22" s="37" t="n">
        <f aca="false">SUM(C12*100/C$5)</f>
        <v>0.0336386293787557</v>
      </c>
      <c r="D22" s="36" t="n">
        <f aca="false">SUM(D12*100/D5)</f>
        <v>0.0432806751785328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19:45Z</dcterms:created>
  <dc:creator>iLLuSioN</dc:creator>
  <dc:description/>
  <dc:language>en-US</dc:language>
  <cp:lastModifiedBy>iLLuSioN</cp:lastModifiedBy>
  <dcterms:modified xsi:type="dcterms:W3CDTF">2009-03-24T07:19:54Z</dcterms:modified>
  <cp:revision>0</cp:revision>
  <dc:subject/>
  <dc:title/>
</cp:coreProperties>
</file>