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59102</v>
      </c>
      <c r="C6" s="11" t="n">
        <v>260779</v>
      </c>
      <c r="D6" s="11" t="n">
        <v>198323</v>
      </c>
    </row>
    <row r="7" s="17" customFormat="true" ht="30" hidden="false" customHeight="true" outlineLevel="0" collapsed="false">
      <c r="A7" s="13" t="s">
        <v>7</v>
      </c>
      <c r="B7" s="14" t="n">
        <v>27282</v>
      </c>
      <c r="C7" s="14" t="n">
        <v>20760</v>
      </c>
      <c r="D7" s="15" t="n">
        <v>6522</v>
      </c>
      <c r="E7" s="16"/>
    </row>
    <row r="8" s="17" customFormat="true" ht="30" hidden="false" customHeight="true" outlineLevel="0" collapsed="false">
      <c r="A8" s="13" t="s">
        <v>8</v>
      </c>
      <c r="B8" s="14" t="n">
        <v>40105</v>
      </c>
      <c r="C8" s="14" t="n">
        <v>23117</v>
      </c>
      <c r="D8" s="14" t="n">
        <v>16988</v>
      </c>
    </row>
    <row r="9" s="17" customFormat="true" ht="30" hidden="false" customHeight="true" outlineLevel="0" collapsed="false">
      <c r="A9" s="13" t="s">
        <v>9</v>
      </c>
      <c r="B9" s="14" t="n">
        <v>149460</v>
      </c>
      <c r="C9" s="14" t="n">
        <v>90896</v>
      </c>
      <c r="D9" s="14" t="n">
        <v>58564</v>
      </c>
    </row>
    <row r="10" s="17" customFormat="true" ht="30" hidden="false" customHeight="true" outlineLevel="0" collapsed="false">
      <c r="A10" s="13" t="s">
        <v>10</v>
      </c>
      <c r="B10" s="14" t="n">
        <v>143597</v>
      </c>
      <c r="C10" s="14" t="n">
        <v>86568</v>
      </c>
      <c r="D10" s="14" t="n">
        <v>57029</v>
      </c>
    </row>
    <row r="11" customFormat="false" ht="30" hidden="false" customHeight="true" outlineLevel="0" collapsed="false">
      <c r="A11" s="13" t="s">
        <v>11</v>
      </c>
      <c r="B11" s="14" t="n">
        <v>98291</v>
      </c>
      <c r="C11" s="14" t="n">
        <v>39071</v>
      </c>
      <c r="D11" s="14" t="n">
        <v>59219</v>
      </c>
    </row>
    <row r="12" customFormat="false" ht="30" hidden="false" customHeight="true" outlineLevel="0" collapsed="false">
      <c r="A12" s="18" t="s">
        <v>12</v>
      </c>
      <c r="B12" s="19" t="n">
        <v>367</v>
      </c>
      <c r="C12" s="19" t="n">
        <v>367</v>
      </c>
      <c r="D12" s="20" t="s">
        <v>13</v>
      </c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7"/>
      <c r="B14" s="23" t="s">
        <v>14</v>
      </c>
      <c r="C14" s="23"/>
      <c r="D14" s="23"/>
    </row>
    <row r="15" customFormat="false" ht="7.5" hidden="false" customHeight="true" outlineLevel="0" collapsed="false">
      <c r="A15" s="9"/>
      <c r="B15" s="9"/>
      <c r="C15" s="9"/>
      <c r="D15" s="9"/>
    </row>
    <row r="16" customFormat="false" ht="30.75" hidden="false" customHeight="tru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13" t="s">
        <v>7</v>
      </c>
      <c r="B17" s="25" t="n">
        <f aca="false">B7*100/$B$6</f>
        <v>5.94247030071749</v>
      </c>
      <c r="C17" s="26" t="n">
        <f aca="false">C7*100/$C$6</f>
        <v>7.96076371180195</v>
      </c>
      <c r="D17" s="27" t="n">
        <f aca="false">D7*100/$D$6</f>
        <v>3.28857469884986</v>
      </c>
      <c r="F17" s="28"/>
    </row>
    <row r="18" customFormat="false" ht="30" hidden="false" customHeight="true" outlineLevel="0" collapsed="false">
      <c r="A18" s="13" t="s">
        <v>8</v>
      </c>
      <c r="B18" s="25" t="n">
        <f aca="false">B8*100/$B$6</f>
        <v>8.73553153765394</v>
      </c>
      <c r="C18" s="26" t="n">
        <f aca="false">C8*100/$C$6</f>
        <v>8.86459415827195</v>
      </c>
      <c r="D18" s="27" t="n">
        <f aca="false">D8*100/$D$6</f>
        <v>8.56582443791189</v>
      </c>
    </row>
    <row r="19" customFormat="false" ht="30" hidden="false" customHeight="true" outlineLevel="0" collapsed="false">
      <c r="A19" s="13" t="s">
        <v>9</v>
      </c>
      <c r="B19" s="25" t="n">
        <f aca="false">B9*100/$B$6</f>
        <v>32.5548570905812</v>
      </c>
      <c r="C19" s="26" t="n">
        <f aca="false">C9*100/$C$6</f>
        <v>34.8555673578011</v>
      </c>
      <c r="D19" s="27" t="n">
        <f aca="false">D9*100/$D$6</f>
        <v>29.5296057441648</v>
      </c>
    </row>
    <row r="20" customFormat="false" ht="30" hidden="false" customHeight="true" outlineLevel="0" collapsed="false">
      <c r="A20" s="13" t="s">
        <v>10</v>
      </c>
      <c r="B20" s="25" t="n">
        <f aca="false">B10*100/$B$6</f>
        <v>31.2777988333747</v>
      </c>
      <c r="C20" s="26" t="n">
        <f aca="false">C10*100/$C$6</f>
        <v>33.195924518462</v>
      </c>
      <c r="D20" s="27" t="n">
        <f aca="false">D10*100/$D$6</f>
        <v>28.7556158388084</v>
      </c>
    </row>
    <row r="21" customFormat="false" ht="30" hidden="false" customHeight="true" outlineLevel="0" collapsed="false">
      <c r="A21" s="13" t="s">
        <v>11</v>
      </c>
      <c r="B21" s="25" t="n">
        <f aca="false">B11*100/$B$6</f>
        <v>21.4094035748047</v>
      </c>
      <c r="C21" s="26" t="n">
        <f aca="false">C11*100/$C$6</f>
        <v>14.9824180628041</v>
      </c>
      <c r="D21" s="27" t="n">
        <f aca="false">D11*100/$D$6</f>
        <v>29.8598750523137</v>
      </c>
    </row>
    <row r="22" customFormat="false" ht="30" hidden="false" customHeight="true" outlineLevel="0" collapsed="false">
      <c r="A22" s="18" t="s">
        <v>12</v>
      </c>
      <c r="B22" s="25" t="n">
        <f aca="false">B12*100/$B$6</f>
        <v>0.0799386628679466</v>
      </c>
      <c r="C22" s="26" t="n">
        <f aca="false">C12*100/$C$6</f>
        <v>0.140732190858927</v>
      </c>
      <c r="D22" s="27" t="s">
        <v>15</v>
      </c>
    </row>
    <row r="23" customFormat="false" ht="9" hidden="false" customHeight="true" outlineLevel="0" collapsed="false">
      <c r="A23" s="29"/>
      <c r="B23" s="29"/>
      <c r="C23" s="29"/>
      <c r="D23" s="29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31:34Z</dcterms:modified>
  <cp:revision>0</cp:revision>
  <dc:subject/>
  <dc:title/>
</cp:coreProperties>
</file>