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2.28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9" t="s">
        <v>6</v>
      </c>
      <c r="B5" s="10" t="n">
        <v>709134</v>
      </c>
      <c r="C5" s="10" t="n">
        <v>369741</v>
      </c>
      <c r="D5" s="10" t="n">
        <v>339393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30026</v>
      </c>
      <c r="C7" s="13" t="n">
        <v>17406</v>
      </c>
      <c r="D7" s="13" t="n">
        <v>12621</v>
      </c>
    </row>
    <row r="8" s="14" customFormat="true" ht="14.25" hidden="false" customHeight="true" outlineLevel="0" collapsed="false">
      <c r="A8" s="12" t="s">
        <v>8</v>
      </c>
      <c r="B8" s="13" t="s">
        <v>9</v>
      </c>
      <c r="C8" s="13" t="s">
        <v>9</v>
      </c>
      <c r="D8" s="13" t="s">
        <v>9</v>
      </c>
    </row>
    <row r="9" s="14" customFormat="true" ht="14.25" hidden="false" customHeight="true" outlineLevel="0" collapsed="false">
      <c r="A9" s="12" t="s">
        <v>10</v>
      </c>
      <c r="B9" s="15" t="n">
        <v>374</v>
      </c>
      <c r="C9" s="15" t="n">
        <v>374</v>
      </c>
      <c r="D9" s="15" t="s">
        <v>9</v>
      </c>
    </row>
    <row r="10" s="14" customFormat="true" ht="14.25" hidden="false" customHeight="true" outlineLevel="0" collapsed="false">
      <c r="A10" s="12" t="s">
        <v>11</v>
      </c>
      <c r="B10" s="13" t="n">
        <v>132928</v>
      </c>
      <c r="C10" s="13" t="n">
        <v>69768</v>
      </c>
      <c r="D10" s="13" t="n">
        <v>63160</v>
      </c>
    </row>
    <row r="11" s="14" customFormat="true" ht="14.25" hidden="false" customHeight="true" outlineLevel="0" collapsed="false">
      <c r="A11" s="12" t="s">
        <v>12</v>
      </c>
      <c r="B11" s="13" t="n">
        <v>8721</v>
      </c>
      <c r="C11" s="13" t="n">
        <v>3843</v>
      </c>
      <c r="D11" s="15" t="n">
        <v>4878</v>
      </c>
    </row>
    <row r="12" customFormat="false" ht="14.25" hidden="false" customHeight="true" outlineLevel="0" collapsed="false">
      <c r="A12" s="12" t="s">
        <v>13</v>
      </c>
      <c r="B12" s="13" t="n">
        <v>61990</v>
      </c>
      <c r="C12" s="13" t="n">
        <v>45917</v>
      </c>
      <c r="D12" s="13" t="n">
        <v>16073</v>
      </c>
    </row>
    <row r="13" customFormat="false" ht="14.25" hidden="false" customHeight="true" outlineLevel="0" collapsed="false">
      <c r="A13" s="12" t="s">
        <v>14</v>
      </c>
      <c r="B13" s="13" t="n">
        <v>149528</v>
      </c>
      <c r="C13" s="13" t="n">
        <v>72227</v>
      </c>
      <c r="D13" s="13" t="n">
        <v>77301</v>
      </c>
    </row>
    <row r="14" customFormat="false" ht="14.25" hidden="false" customHeight="true" outlineLevel="0" collapsed="false">
      <c r="A14" s="16" t="s">
        <v>15</v>
      </c>
      <c r="B14" s="17"/>
    </row>
    <row r="15" s="19" customFormat="true" ht="14.25" hidden="false" customHeight="true" outlineLevel="0" collapsed="false">
      <c r="A15" s="18" t="s">
        <v>16</v>
      </c>
      <c r="B15" s="17" t="n">
        <v>60887</v>
      </c>
      <c r="C15" s="13" t="n">
        <v>22711</v>
      </c>
      <c r="D15" s="13" t="n">
        <v>38175</v>
      </c>
    </row>
    <row r="16" customFormat="false" ht="17.25" hidden="false" customHeight="true" outlineLevel="0" collapsed="false">
      <c r="A16" s="19" t="s">
        <v>17</v>
      </c>
      <c r="B16" s="13" t="n">
        <v>61540</v>
      </c>
      <c r="C16" s="13" t="n">
        <v>45476</v>
      </c>
      <c r="D16" s="13" t="n">
        <v>16064</v>
      </c>
    </row>
    <row r="17" customFormat="false" ht="16.5" hidden="false" customHeight="true" outlineLevel="0" collapsed="false">
      <c r="A17" s="19" t="s">
        <v>18</v>
      </c>
      <c r="B17" s="13" t="n">
        <v>21094</v>
      </c>
      <c r="C17" s="13" t="n">
        <v>8425</v>
      </c>
      <c r="D17" s="13" t="n">
        <v>12669</v>
      </c>
    </row>
    <row r="18" customFormat="false" ht="15.75" hidden="false" customHeight="true" outlineLevel="0" collapsed="false">
      <c r="A18" s="19" t="s">
        <v>19</v>
      </c>
      <c r="B18" s="13" t="n">
        <v>39505</v>
      </c>
      <c r="C18" s="13" t="n">
        <v>24037</v>
      </c>
      <c r="D18" s="13" t="n">
        <v>15468</v>
      </c>
    </row>
    <row r="19" customFormat="false" ht="15.75" hidden="false" customHeight="true" outlineLevel="0" collapsed="false">
      <c r="A19" s="1" t="s">
        <v>20</v>
      </c>
      <c r="B19" s="13" t="n">
        <v>70449</v>
      </c>
      <c r="C19" s="13" t="n">
        <v>37589</v>
      </c>
      <c r="D19" s="13" t="n">
        <v>32861</v>
      </c>
    </row>
    <row r="20" customFormat="false" ht="16.5" hidden="false" customHeight="true" outlineLevel="0" collapsed="false">
      <c r="A20" s="20" t="s">
        <v>21</v>
      </c>
    </row>
    <row r="21" customFormat="false" ht="15" hidden="false" customHeight="true" outlineLevel="0" collapsed="false">
      <c r="A21" s="1" t="s">
        <v>22</v>
      </c>
      <c r="B21" s="13" t="n">
        <v>18983</v>
      </c>
      <c r="C21" s="13" t="n">
        <v>6928</v>
      </c>
      <c r="D21" s="13" t="n">
        <v>12055</v>
      </c>
    </row>
    <row r="22" customFormat="false" ht="14.25" hidden="false" customHeight="true" outlineLevel="0" collapsed="false">
      <c r="A22" s="1" t="s">
        <v>23</v>
      </c>
      <c r="B22" s="13" t="n">
        <v>17745</v>
      </c>
      <c r="C22" s="13" t="n">
        <v>3754</v>
      </c>
      <c r="D22" s="13" t="n">
        <v>13990</v>
      </c>
    </row>
    <row r="23" customFormat="false" ht="16.5" hidden="false" customHeight="true" outlineLevel="0" collapsed="false">
      <c r="A23" s="1" t="s">
        <v>24</v>
      </c>
      <c r="B23" s="13" t="n">
        <v>22044</v>
      </c>
      <c r="C23" s="13" t="n">
        <v>8659</v>
      </c>
      <c r="D23" s="13" t="n">
        <v>13385</v>
      </c>
    </row>
    <row r="24" customFormat="false" ht="14.25" hidden="false" customHeight="true" outlineLevel="0" collapsed="false">
      <c r="A24" s="1" t="s">
        <v>25</v>
      </c>
      <c r="B24" s="13" t="n">
        <v>6887</v>
      </c>
      <c r="C24" s="15" t="n">
        <v>755</v>
      </c>
      <c r="D24" s="13" t="n">
        <v>6132</v>
      </c>
    </row>
    <row r="25" customFormat="false" ht="17.25" hidden="false" customHeight="true" outlineLevel="0" collapsed="false">
      <c r="A25" s="1" t="s">
        <v>26</v>
      </c>
      <c r="B25" s="15" t="n">
        <v>691</v>
      </c>
      <c r="C25" s="15" t="n">
        <v>691</v>
      </c>
      <c r="D25" s="15" t="s">
        <v>9</v>
      </c>
    </row>
    <row r="26" customFormat="false" ht="14.25" hidden="false" customHeight="true" outlineLevel="0" collapsed="false">
      <c r="A26" s="19" t="s">
        <v>27</v>
      </c>
      <c r="B26" s="13" t="n">
        <v>5742</v>
      </c>
      <c r="C26" s="13" t="n">
        <v>1181</v>
      </c>
      <c r="D26" s="13" t="n">
        <v>4561</v>
      </c>
    </row>
    <row r="27" customFormat="false" ht="16.5" hidden="false" customHeight="true" outlineLevel="0" collapsed="false">
      <c r="A27" s="21"/>
      <c r="B27" s="22" t="s">
        <v>28</v>
      </c>
      <c r="C27" s="22"/>
      <c r="D27" s="22"/>
    </row>
    <row r="28" s="11" customFormat="true" ht="14.25" hidden="false" customHeight="true" outlineLevel="0" collapsed="false">
      <c r="A28" s="9" t="s">
        <v>6</v>
      </c>
      <c r="B28" s="23" t="n">
        <v>100</v>
      </c>
      <c r="C28" s="23" t="n">
        <v>100</v>
      </c>
      <c r="D28" s="23" t="n">
        <v>100</v>
      </c>
    </row>
    <row r="29" s="11" customFormat="true" ht="7.5" hidden="false" customHeight="true" outlineLevel="0" collapsed="false">
      <c r="A29" s="9"/>
      <c r="B29" s="23"/>
      <c r="C29" s="23"/>
      <c r="D29" s="23"/>
    </row>
    <row r="30" s="14" customFormat="true" ht="14.25" hidden="false" customHeight="true" outlineLevel="0" collapsed="false">
      <c r="A30" s="12" t="s">
        <v>7</v>
      </c>
      <c r="B30" s="24" t="n">
        <v>4.23417858966006</v>
      </c>
      <c r="C30" s="24" t="n">
        <v>4.70761965808498</v>
      </c>
      <c r="D30" s="24" t="n">
        <v>3.71869779282425</v>
      </c>
    </row>
    <row r="31" s="14" customFormat="true" ht="14.25" hidden="false" customHeight="true" outlineLevel="0" collapsed="false">
      <c r="A31" s="12" t="s">
        <v>8</v>
      </c>
      <c r="B31" s="24" t="s">
        <v>29</v>
      </c>
      <c r="C31" s="24" t="s">
        <v>29</v>
      </c>
      <c r="D31" s="24" t="s">
        <v>29</v>
      </c>
    </row>
    <row r="32" s="14" customFormat="true" ht="14.25" hidden="false" customHeight="true" outlineLevel="0" collapsed="false">
      <c r="A32" s="12" t="s">
        <v>10</v>
      </c>
      <c r="B32" s="24" t="n">
        <v>0.052740384750978</v>
      </c>
      <c r="C32" s="24" t="s">
        <v>29</v>
      </c>
      <c r="D32" s="24" t="e">
        <f aca="false"/>
        <v>#VALUE!</v>
      </c>
    </row>
    <row r="33" s="14" customFormat="true" ht="14.25" hidden="false" customHeight="true" outlineLevel="0" collapsed="false">
      <c r="A33" s="12" t="s">
        <v>11</v>
      </c>
      <c r="B33" s="24" t="n">
        <v>18.7451172838984</v>
      </c>
      <c r="C33" s="24" t="n">
        <v>18.8694248135857</v>
      </c>
      <c r="D33" s="24" t="n">
        <v>18.6096943661183</v>
      </c>
    </row>
    <row r="34" s="14" customFormat="true" ht="14.25" hidden="false" customHeight="true" outlineLevel="0" collapsed="false">
      <c r="A34" s="12" t="s">
        <v>12</v>
      </c>
      <c r="B34" s="24" t="n">
        <v>1.22980988078417</v>
      </c>
      <c r="C34" s="24" t="n">
        <v>1.03937621199705</v>
      </c>
      <c r="D34" s="24" t="n">
        <v>1.43727183530597</v>
      </c>
    </row>
    <row r="35" customFormat="false" ht="14.25" hidden="false" customHeight="true" outlineLevel="0" collapsed="false">
      <c r="A35" s="12" t="s">
        <v>13</v>
      </c>
      <c r="B35" s="24" t="n">
        <v>8.74164826393883</v>
      </c>
      <c r="C35" s="24" t="n">
        <v>12.4186930851596</v>
      </c>
      <c r="D35" s="24" t="n">
        <v>4.73580775089645</v>
      </c>
    </row>
    <row r="36" customFormat="false" ht="14.25" hidden="false" customHeight="true" outlineLevel="0" collapsed="false">
      <c r="A36" s="12" t="s">
        <v>14</v>
      </c>
      <c r="B36" s="24" t="n">
        <v>21.0860006712413</v>
      </c>
      <c r="C36" s="24" t="n">
        <v>19.534484950276</v>
      </c>
      <c r="D36" s="24" t="n">
        <v>22.7762505414077</v>
      </c>
    </row>
    <row r="37" customFormat="false" ht="14.25" hidden="false" customHeight="true" outlineLevel="0" collapsed="false">
      <c r="A37" s="16" t="s">
        <v>15</v>
      </c>
    </row>
    <row r="38" s="19" customFormat="true" ht="14.25" hidden="false" customHeight="true" outlineLevel="0" collapsed="false">
      <c r="A38" s="18" t="s">
        <v>16</v>
      </c>
      <c r="B38" s="24" t="n">
        <v>8.58610643404491</v>
      </c>
      <c r="C38" s="24" t="n">
        <v>6.1424077935636</v>
      </c>
      <c r="D38" s="24" t="n">
        <v>11.2480222043472</v>
      </c>
    </row>
    <row r="39" customFormat="false" ht="18" hidden="false" customHeight="true" outlineLevel="0" collapsed="false">
      <c r="A39" s="19" t="s">
        <v>17</v>
      </c>
      <c r="B39" s="24" t="n">
        <v>8.67819058175183</v>
      </c>
      <c r="C39" s="24" t="n">
        <v>12.2994204050944</v>
      </c>
      <c r="D39" s="24" t="n">
        <v>4.73315595784238</v>
      </c>
    </row>
    <row r="40" customFormat="false" ht="16.5" hidden="false" customHeight="true" outlineLevel="0" collapsed="false">
      <c r="A40" s="19" t="s">
        <v>18</v>
      </c>
      <c r="B40" s="24" t="n">
        <v>2.97461410678377</v>
      </c>
      <c r="C40" s="24" t="n">
        <v>2.27862206247076</v>
      </c>
      <c r="D40" s="24" t="n">
        <v>3.73284068911262</v>
      </c>
    </row>
    <row r="41" customFormat="false" ht="17.25" hidden="false" customHeight="true" outlineLevel="0" collapsed="false">
      <c r="A41" s="19" t="s">
        <v>30</v>
      </c>
      <c r="B41" s="24" t="n">
        <v>5.57087941066146</v>
      </c>
      <c r="C41" s="24" t="n">
        <v>6.50103721253526</v>
      </c>
      <c r="D41" s="24" t="n">
        <v>4.55754832892841</v>
      </c>
    </row>
    <row r="42" customFormat="false" ht="15" hidden="false" customHeight="true" outlineLevel="0" collapsed="false">
      <c r="A42" s="1" t="s">
        <v>20</v>
      </c>
      <c r="B42" s="24" t="n">
        <v>9.93451167198301</v>
      </c>
      <c r="C42" s="24" t="n">
        <v>10.1663056031114</v>
      </c>
      <c r="D42" s="24" t="n">
        <v>9.68228572775514</v>
      </c>
    </row>
    <row r="43" customFormat="false" ht="18" hidden="false" customHeight="true" outlineLevel="0" collapsed="false">
      <c r="A43" s="20" t="s">
        <v>21</v>
      </c>
    </row>
    <row r="44" customFormat="false" ht="15.75" hidden="false" customHeight="true" outlineLevel="0" collapsed="false">
      <c r="A44" s="1" t="s">
        <v>22</v>
      </c>
      <c r="B44" s="25" t="n">
        <v>2.67692706879095</v>
      </c>
      <c r="C44" s="25" t="n">
        <v>1.87374405326972</v>
      </c>
      <c r="D44" s="25" t="n">
        <v>3.55192947409051</v>
      </c>
    </row>
    <row r="45" customFormat="false" ht="14.25" hidden="false" customHeight="true" outlineLevel="0" collapsed="false">
      <c r="A45" s="1" t="s">
        <v>23</v>
      </c>
      <c r="B45" s="25" t="n">
        <v>2.50234793424092</v>
      </c>
      <c r="C45" s="25" t="n">
        <v>1.01530530831041</v>
      </c>
      <c r="D45" s="25" t="n">
        <v>4.12206498071557</v>
      </c>
    </row>
    <row r="46" customFormat="false" ht="16.5" hidden="false" customHeight="true" outlineLevel="0" collapsed="false">
      <c r="A46" s="1" t="s">
        <v>24</v>
      </c>
      <c r="B46" s="25" t="n">
        <v>3.10858032473411</v>
      </c>
      <c r="C46" s="25" t="n">
        <v>2.34190960699517</v>
      </c>
      <c r="D46" s="25" t="n">
        <v>3.94380555874753</v>
      </c>
    </row>
    <row r="47" customFormat="false" ht="14.25" hidden="false" customHeight="true" outlineLevel="0" collapsed="false">
      <c r="A47" s="1" t="s">
        <v>25</v>
      </c>
      <c r="B47" s="25" t="n">
        <v>0.971184571604238</v>
      </c>
      <c r="C47" s="25" t="n">
        <v>0.204196991948418</v>
      </c>
      <c r="D47" s="25" t="n">
        <v>1.80675500083973</v>
      </c>
    </row>
    <row r="48" customFormat="false" ht="17.25" hidden="false" customHeight="true" outlineLevel="0" collapsed="false">
      <c r="A48" s="1" t="s">
        <v>26</v>
      </c>
      <c r="B48" s="25" t="s">
        <v>29</v>
      </c>
      <c r="C48" s="25" t="s">
        <v>29</v>
      </c>
      <c r="D48" s="25" t="s">
        <v>29</v>
      </c>
    </row>
    <row r="49" customFormat="false" ht="14.25" hidden="false" customHeight="true" outlineLevel="0" collapsed="false">
      <c r="A49" s="26" t="s">
        <v>27</v>
      </c>
      <c r="B49" s="27" t="n">
        <v>0.809720024706191</v>
      </c>
      <c r="C49" s="27" t="n">
        <v>0.319412778133883</v>
      </c>
      <c r="D49" s="27" t="n">
        <v>1.34386979106817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0:53:45Z</dcterms:created>
  <dc:creator>iLLuSioN</dc:creator>
  <dc:description/>
  <dc:language>en-US</dc:language>
  <cp:lastModifiedBy>iLLuSioN</cp:lastModifiedBy>
  <dcterms:modified xsi:type="dcterms:W3CDTF">2007-02-28T21:26:37Z</dcterms:modified>
  <cp:revision>0</cp:revision>
  <dc:subject/>
  <dc:title/>
</cp:coreProperties>
</file>