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07638</v>
      </c>
      <c r="C5" s="10" t="n">
        <f aca="false">SUM(C6:C11)</f>
        <v>99.9996749426274</v>
      </c>
      <c r="D5" s="9" t="n">
        <v>163387</v>
      </c>
      <c r="E5" s="10" t="n">
        <f aca="false">SUM(E6:E11)</f>
        <v>100</v>
      </c>
      <c r="F5" s="9" t="n">
        <v>144251</v>
      </c>
      <c r="G5" s="10" t="n">
        <f aca="false">SUM(G6:G11)</f>
        <v>99.9993067639046</v>
      </c>
    </row>
    <row r="6" customFormat="false" ht="21.75" hidden="false" customHeight="true" outlineLevel="0" collapsed="false">
      <c r="A6" s="11" t="s">
        <v>8</v>
      </c>
      <c r="B6" s="12" t="n">
        <f aca="false">D6+F6</f>
        <v>6510</v>
      </c>
      <c r="C6" s="13" t="n">
        <f aca="false">(B6/B$5)*100</f>
        <v>2.11612349579701</v>
      </c>
      <c r="D6" s="12" t="n">
        <v>4457</v>
      </c>
      <c r="E6" s="13" t="n">
        <f aca="false">(D6/D$5)*100</f>
        <v>2.72787920703606</v>
      </c>
      <c r="F6" s="12" t="n">
        <v>2053</v>
      </c>
      <c r="G6" s="13" t="n">
        <f aca="false">(F6/F$5)*100</f>
        <v>1.42321370389113</v>
      </c>
    </row>
    <row r="7" customFormat="false" ht="21.75" hidden="false" customHeight="true" outlineLevel="0" collapsed="false">
      <c r="A7" s="11" t="s">
        <v>9</v>
      </c>
      <c r="B7" s="12" t="n">
        <f aca="false">D7+F7</f>
        <v>18377</v>
      </c>
      <c r="C7" s="13" t="n">
        <f aca="false">(B7/B$5)*100</f>
        <v>5.97357933675294</v>
      </c>
      <c r="D7" s="12" t="n">
        <v>7792</v>
      </c>
      <c r="E7" s="13" t="n">
        <f aca="false">(D7/D$5)*100</f>
        <v>4.76904527287973</v>
      </c>
      <c r="F7" s="12" t="n">
        <v>10585</v>
      </c>
      <c r="G7" s="13" t="n">
        <f aca="false">(F7/F$5)*100</f>
        <v>7.33790406998912</v>
      </c>
    </row>
    <row r="8" customFormat="false" ht="21.75" hidden="false" customHeight="true" outlineLevel="0" collapsed="false">
      <c r="A8" s="11" t="s">
        <v>10</v>
      </c>
      <c r="B8" s="12" t="n">
        <f aca="false">D8+F8</f>
        <v>174524</v>
      </c>
      <c r="C8" s="13" t="n">
        <f aca="false">(B8/B$5)*100</f>
        <v>56.7303129002269</v>
      </c>
      <c r="D8" s="12" t="n">
        <v>103088</v>
      </c>
      <c r="E8" s="13" t="n">
        <f aca="false">(D8/D$5)*100</f>
        <v>63.0943710331911</v>
      </c>
      <c r="F8" s="12" t="n">
        <v>71436</v>
      </c>
      <c r="G8" s="13" t="n">
        <f aca="false">(F8/F$5)*100</f>
        <v>49.52201371221</v>
      </c>
    </row>
    <row r="9" customFormat="false" ht="21.75" hidden="false" customHeight="true" outlineLevel="0" collapsed="false">
      <c r="A9" s="11" t="s">
        <v>11</v>
      </c>
      <c r="B9" s="12" t="n">
        <f aca="false">D9+F9</f>
        <v>72439</v>
      </c>
      <c r="C9" s="13" t="n">
        <f aca="false">(B9/B$5)*100</f>
        <v>23.5468310156743</v>
      </c>
      <c r="D9" s="12" t="n">
        <v>40015</v>
      </c>
      <c r="E9" s="13" t="n">
        <f aca="false">(D9/D$5)*100</f>
        <v>24.4909325711348</v>
      </c>
      <c r="F9" s="12" t="n">
        <v>32424</v>
      </c>
      <c r="G9" s="13" t="n">
        <f aca="false">(F9/F$5)*100</f>
        <v>22.4774871578013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35239</v>
      </c>
      <c r="C10" s="13" t="n">
        <f aca="false">(B10/B$5)*100</f>
        <v>11.4546967539771</v>
      </c>
      <c r="D10" s="12" t="n">
        <v>7862</v>
      </c>
      <c r="E10" s="13" t="n">
        <f aca="false">(D10/D$5)*100</f>
        <v>4.81188833872952</v>
      </c>
      <c r="F10" s="12" t="n">
        <v>27377</v>
      </c>
      <c r="G10" s="13" t="n">
        <f aca="false">(F10/F$5)*100</f>
        <v>18.9787245842317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548</v>
      </c>
      <c r="C11" s="13" t="n">
        <f aca="false">(B11/B$5)*100</f>
        <v>0.178131440199195</v>
      </c>
      <c r="D11" s="12" t="n">
        <v>173</v>
      </c>
      <c r="E11" s="13" t="n">
        <f aca="false">(D11/D$5)*100</f>
        <v>0.105883577028772</v>
      </c>
      <c r="F11" s="12" t="n">
        <v>375</v>
      </c>
      <c r="G11" s="13" t="n">
        <f aca="false">(F11/F$5)*100</f>
        <v>0.259963535781381</v>
      </c>
    </row>
    <row r="12" customFormat="false" ht="8.1" hidden="false" customHeight="true" outlineLevel="0" collapsed="false">
      <c r="A12" s="15"/>
      <c r="B12" s="16"/>
      <c r="C12" s="16"/>
      <c r="D12" s="16"/>
      <c r="E12" s="16"/>
      <c r="F12" s="16"/>
      <c r="G12" s="16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7-05-04T03:52:04Z</cp:lastPrinted>
  <dcterms:modified xsi:type="dcterms:W3CDTF">2009-01-19T03:34:23Z</dcterms:modified>
  <cp:revision>0</cp:revision>
  <dc:subject/>
  <dc:title/>
</cp:coreProperties>
</file>