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กรกฎ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142567</v>
      </c>
      <c r="C5" s="11" t="n">
        <v>84970</v>
      </c>
      <c r="D5" s="11" t="n">
        <v>57597</v>
      </c>
      <c r="E5" s="12"/>
    </row>
    <row r="6" s="18" customFormat="true" ht="24.95" hidden="false" customHeight="true" outlineLevel="0" collapsed="false">
      <c r="A6" s="14" t="s">
        <v>7</v>
      </c>
      <c r="B6" s="15" t="n">
        <v>677</v>
      </c>
      <c r="C6" s="15" t="n">
        <v>664</v>
      </c>
      <c r="D6" s="15" t="n">
        <v>13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9030</v>
      </c>
      <c r="C7" s="15" t="n">
        <v>5384</v>
      </c>
      <c r="D7" s="15" t="n">
        <v>3647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4530</v>
      </c>
      <c r="C8" s="15" t="n">
        <v>9435</v>
      </c>
      <c r="D8" s="15" t="n">
        <v>5095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50601</v>
      </c>
      <c r="C9" s="15" t="n">
        <v>39964</v>
      </c>
      <c r="D9" s="15" t="n">
        <v>10638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67728</v>
      </c>
      <c r="C10" s="15" t="n">
        <v>29523</v>
      </c>
      <c r="D10" s="15" t="n">
        <v>38205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20" t="n">
        <v>0</v>
      </c>
      <c r="C11" s="20" t="n">
        <v>0</v>
      </c>
      <c r="D11" s="20" t="n">
        <v>0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99.9992985754067</v>
      </c>
      <c r="C13" s="24" t="n">
        <f aca="false">SUM(C14:C19)</f>
        <v>100</v>
      </c>
      <c r="D13" s="24" t="n">
        <f aca="false">SUM(D14:D19)</f>
        <v>100.001736201538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0.474864449697335</v>
      </c>
      <c r="C14" s="26" t="n">
        <f aca="false">(C6/$C$5)*100</f>
        <v>0.781452277274332</v>
      </c>
      <c r="D14" s="26" t="n">
        <f aca="false">(D6/$D$5)*100</f>
        <v>0.0225706199975693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6.3338640779423</v>
      </c>
      <c r="C15" s="26" t="n">
        <f aca="false">(C7/$C$5)*100</f>
        <v>6.33635400729669</v>
      </c>
      <c r="D15" s="26" t="n">
        <f aca="false">(D7/$D$5)*100</f>
        <v>6.33192701008733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10.1916993413623</v>
      </c>
      <c r="C16" s="26" t="n">
        <f aca="false">(C8/$C$5)*100</f>
        <v>11.103919030246</v>
      </c>
      <c r="D16" s="26" t="n">
        <f aca="false">(D8/$D$5)*100</f>
        <v>8.8459468375089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5.4927858480574</v>
      </c>
      <c r="C17" s="26" t="n">
        <f aca="false">(C9/$C$5)*100</f>
        <v>47.033070495469</v>
      </c>
      <c r="D17" s="26" t="n">
        <f aca="false">(D9/$D$5)*100</f>
        <v>18.4697119641648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47.5060848583473</v>
      </c>
      <c r="C18" s="26" t="n">
        <f aca="false">(C10/$C$5)*100</f>
        <v>34.745204189714</v>
      </c>
      <c r="D18" s="26" t="n">
        <f aca="false">(D10/$D$5)*100</f>
        <v>66.3315797697797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27:50Z</dcterms:created>
  <dc:creator>for Home Used Only</dc:creator>
  <dc:description/>
  <dc:language>en-US</dc:language>
  <cp:lastModifiedBy>for Home Used Only</cp:lastModifiedBy>
  <dcterms:modified xsi:type="dcterms:W3CDTF">2010-09-24T02:27:55Z</dcterms:modified>
  <cp:revision>0</cp:revision>
  <dc:subject/>
  <dc:title/>
</cp:coreProperties>
</file>