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4893</v>
      </c>
      <c r="C5" s="11" t="n">
        <v>80007</v>
      </c>
      <c r="D5" s="11" t="n">
        <v>54886</v>
      </c>
      <c r="E5" s="12"/>
    </row>
    <row r="6" s="18" customFormat="true" ht="24.95" hidden="false" customHeight="true" outlineLevel="0" collapsed="false">
      <c r="A6" s="14" t="s">
        <v>7</v>
      </c>
      <c r="B6" s="15" t="n">
        <v>680</v>
      </c>
      <c r="C6" s="15" t="n">
        <v>436</v>
      </c>
      <c r="D6" s="15" t="n">
        <v>244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473</v>
      </c>
      <c r="C7" s="15" t="n">
        <v>6232</v>
      </c>
      <c r="D7" s="15" t="n">
        <v>3241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844</v>
      </c>
      <c r="C8" s="15" t="n">
        <v>11938</v>
      </c>
      <c r="D8" s="15" t="n">
        <v>4906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6189</v>
      </c>
      <c r="C9" s="15" t="n">
        <v>35514</v>
      </c>
      <c r="D9" s="15" t="n">
        <v>10675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1708</v>
      </c>
      <c r="C10" s="15" t="n">
        <v>25888</v>
      </c>
      <c r="D10" s="15" t="n">
        <v>35820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41328312</v>
      </c>
      <c r="C13" s="24" t="n">
        <f aca="false">SUM(C14:C19)</f>
        <v>100.001249890635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504103252207305</v>
      </c>
      <c r="C14" s="26" t="n">
        <f aca="false">(C6/$C$5)*100</f>
        <v>0.544952316672291</v>
      </c>
      <c r="D14" s="26" t="n">
        <f aca="false">(D6/$D$5)*100</f>
        <v>0.444557810734978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7.022603100235</v>
      </c>
      <c r="C15" s="26" t="n">
        <f aca="false">(C7/$C$5)*100</f>
        <v>7.78931843463697</v>
      </c>
      <c r="D15" s="26" t="n">
        <f aca="false">(D7/$D$5)*100</f>
        <v>5.9049666581642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2.4869340884998</v>
      </c>
      <c r="C16" s="26" t="n">
        <f aca="false">(C8/$C$5)*100</f>
        <v>14.9211943954904</v>
      </c>
      <c r="D16" s="26" t="n">
        <f aca="false">(D8/$D$5)*100</f>
        <v>8.93852712895821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2412134061812</v>
      </c>
      <c r="C17" s="26" t="n">
        <f aca="false">(C9/$C$5)*100</f>
        <v>44.3886159961003</v>
      </c>
      <c r="D17" s="26" t="n">
        <f aca="false">(D9/$D$5)*100</f>
        <v>19.449404219655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5.7458874811888</v>
      </c>
      <c r="C18" s="26" t="n">
        <f aca="false">(C10/$C$5)*100</f>
        <v>32.3571687477346</v>
      </c>
      <c r="D18" s="26" t="n">
        <f aca="false">(D10/$D$5)*100</f>
        <v>65.2625441824873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3:24Z</dcterms:created>
  <dc:creator>for Home Used Only</dc:creator>
  <dc:description/>
  <dc:language>en-US</dc:language>
  <cp:lastModifiedBy>for Home Used Only</cp:lastModifiedBy>
  <dcterms:modified xsi:type="dcterms:W3CDTF">2010-09-24T02:33:28Z</dcterms:modified>
  <cp:revision>0</cp:revision>
  <dc:subject/>
  <dc:title/>
</cp:coreProperties>
</file>