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_</t>
  </si>
  <si>
    <t xml:space="preserve">ชาย</t>
  </si>
  <si>
    <t xml:space="preserve">หญิง</t>
  </si>
  <si>
    <t xml:space="preserve">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8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_-;\-* #,##0_-;_-* \-_-;_-@_-"/>
    <numFmt numFmtId="169" formatCode="_-* #,##0.00_-;\-* #,##0.00_-;_-* \-??_-;_-@_-"/>
    <numFmt numFmtId="170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Arial"/>
      <family val="0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21" hidden="false" customHeight="false" outlineLevel="0" collapsed="false">
      <c r="A3" s="5" t="s">
        <v>1</v>
      </c>
      <c r="B3" s="6"/>
      <c r="C3" s="7"/>
      <c r="D3" s="7" t="n">
        <v>2548</v>
      </c>
      <c r="E3" s="7"/>
      <c r="F3" s="8"/>
    </row>
    <row r="4" customFormat="false" ht="21" hidden="false" customHeight="false" outlineLevel="0" collapsed="false">
      <c r="A4" s="9"/>
      <c r="B4" s="10" t="s">
        <v>2</v>
      </c>
      <c r="C4" s="11" t="s">
        <v>3</v>
      </c>
      <c r="D4" s="5" t="s">
        <v>4</v>
      </c>
      <c r="E4" s="11" t="s">
        <v>5</v>
      </c>
      <c r="F4" s="5" t="s">
        <v>6</v>
      </c>
    </row>
    <row r="5" customFormat="false" ht="21.75" hidden="false" customHeight="false" outlineLevel="0" collapsed="false">
      <c r="A5" s="5" t="s">
        <v>7</v>
      </c>
      <c r="B5" s="12" t="n">
        <f aca="false">(SUM(C5:F5))/4</f>
        <v>504776.25</v>
      </c>
      <c r="C5" s="13" t="n">
        <v>494342</v>
      </c>
      <c r="D5" s="13" t="n">
        <v>526758</v>
      </c>
      <c r="E5" s="13" t="n">
        <v>497942</v>
      </c>
      <c r="F5" s="13" t="n">
        <v>500063</v>
      </c>
    </row>
    <row r="6" customFormat="false" ht="21.75" hidden="false" customHeight="false" outlineLevel="0" collapsed="false">
      <c r="A6" s="14" t="s">
        <v>8</v>
      </c>
      <c r="B6" s="15" t="n">
        <f aca="false">(SUM(C6:F6))/4</f>
        <v>8289.5</v>
      </c>
      <c r="C6" s="16" t="n">
        <v>5084</v>
      </c>
      <c r="D6" s="16" t="n">
        <v>10120</v>
      </c>
      <c r="E6" s="16" t="n">
        <v>11932</v>
      </c>
      <c r="F6" s="16" t="n">
        <v>6022</v>
      </c>
    </row>
    <row r="7" customFormat="false" ht="21.75" hidden="false" customHeight="false" outlineLevel="0" collapsed="false">
      <c r="A7" s="14" t="s">
        <v>9</v>
      </c>
      <c r="B7" s="15" t="n">
        <f aca="false">(SUM(C7:F7))/4</f>
        <v>43447.5</v>
      </c>
      <c r="C7" s="16" t="n">
        <v>41179</v>
      </c>
      <c r="D7" s="16" t="n">
        <v>42701</v>
      </c>
      <c r="E7" s="16" t="n">
        <v>45594</v>
      </c>
      <c r="F7" s="16" t="n">
        <v>44316</v>
      </c>
    </row>
    <row r="8" customFormat="false" ht="21.75" hidden="false" customHeight="false" outlineLevel="0" collapsed="false">
      <c r="A8" s="14" t="s">
        <v>10</v>
      </c>
      <c r="B8" s="15" t="n">
        <f aca="false">(SUM(C8:F8))/4</f>
        <v>91289.75</v>
      </c>
      <c r="C8" s="16" t="n">
        <v>112749</v>
      </c>
      <c r="D8" s="16" t="n">
        <v>99375</v>
      </c>
      <c r="E8" s="16" t="n">
        <v>68415</v>
      </c>
      <c r="F8" s="16" t="n">
        <v>84620</v>
      </c>
    </row>
    <row r="9" customFormat="false" ht="21.75" hidden="false" customHeight="false" outlineLevel="0" collapsed="false">
      <c r="A9" s="14" t="s">
        <v>11</v>
      </c>
      <c r="B9" s="15" t="n">
        <f aca="false">(SUM(C9:F9))/4</f>
        <v>255482</v>
      </c>
      <c r="C9" s="16" t="n">
        <v>242559</v>
      </c>
      <c r="D9" s="16" t="n">
        <v>266292</v>
      </c>
      <c r="E9" s="16" t="n">
        <v>263946</v>
      </c>
      <c r="F9" s="16" t="n">
        <v>249131</v>
      </c>
    </row>
    <row r="10" customFormat="false" ht="21.75" hidden="false" customHeight="false" outlineLevel="0" collapsed="false">
      <c r="A10" s="14" t="s">
        <v>12</v>
      </c>
      <c r="B10" s="15" t="n">
        <f aca="false">(SUM(C10:F10))/4</f>
        <v>104726.75</v>
      </c>
      <c r="C10" s="16" t="n">
        <v>89996</v>
      </c>
      <c r="D10" s="16" t="n">
        <v>108270</v>
      </c>
      <c r="E10" s="16" t="n">
        <v>105572</v>
      </c>
      <c r="F10" s="16" t="n">
        <v>115069</v>
      </c>
    </row>
    <row r="11" customFormat="false" ht="21.75" hidden="false" customHeight="false" outlineLevel="0" collapsed="false">
      <c r="A11" s="14" t="s">
        <v>13</v>
      </c>
      <c r="B11" s="15" t="n">
        <f aca="false">(SUM(C11:F11))/4</f>
        <v>1541</v>
      </c>
      <c r="C11" s="17" t="n">
        <v>2775</v>
      </c>
      <c r="D11" s="17" t="s">
        <v>14</v>
      </c>
      <c r="E11" s="17" t="n">
        <v>2484</v>
      </c>
      <c r="F11" s="17" t="n">
        <v>905</v>
      </c>
    </row>
    <row r="12" customFormat="false" ht="21.75" hidden="false" customHeight="false" outlineLevel="0" collapsed="false">
      <c r="A12" s="18" t="s">
        <v>15</v>
      </c>
      <c r="B12" s="19" t="n">
        <f aca="false">(SUM(C12:F12))/4</f>
        <v>275810.5</v>
      </c>
      <c r="C12" s="20" t="n">
        <v>267821</v>
      </c>
      <c r="D12" s="20" t="n">
        <v>295252</v>
      </c>
      <c r="E12" s="20" t="n">
        <v>266588</v>
      </c>
      <c r="F12" s="20" t="n">
        <v>273581</v>
      </c>
    </row>
    <row r="13" customFormat="false" ht="21.75" hidden="false" customHeight="false" outlineLevel="0" collapsed="false">
      <c r="A13" s="14" t="s">
        <v>8</v>
      </c>
      <c r="B13" s="15" t="n">
        <f aca="false">(SUM(C13:F13))/4</f>
        <v>6291.25</v>
      </c>
      <c r="C13" s="16" t="n">
        <v>3801</v>
      </c>
      <c r="D13" s="16" t="n">
        <v>7430</v>
      </c>
      <c r="E13" s="16" t="n">
        <v>9331</v>
      </c>
      <c r="F13" s="16" t="n">
        <v>4603</v>
      </c>
    </row>
    <row r="14" customFormat="false" ht="21.75" hidden="false" customHeight="false" outlineLevel="0" collapsed="false">
      <c r="A14" s="14" t="s">
        <v>9</v>
      </c>
      <c r="B14" s="15" t="n">
        <f aca="false">(SUM(C14:F14))/4</f>
        <v>29125</v>
      </c>
      <c r="C14" s="16" t="n">
        <v>27796</v>
      </c>
      <c r="D14" s="16" t="n">
        <v>28430</v>
      </c>
      <c r="E14" s="16" t="n">
        <v>32848</v>
      </c>
      <c r="F14" s="16" t="n">
        <v>27426</v>
      </c>
    </row>
    <row r="15" customFormat="false" ht="21.75" hidden="false" customHeight="false" outlineLevel="0" collapsed="false">
      <c r="A15" s="14" t="s">
        <v>10</v>
      </c>
      <c r="B15" s="15" t="n">
        <f aca="false">(SUM(C15:F15))/4</f>
        <v>55049.5</v>
      </c>
      <c r="C15" s="16" t="n">
        <v>65643</v>
      </c>
      <c r="D15" s="16" t="n">
        <v>64085</v>
      </c>
      <c r="E15" s="16" t="n">
        <v>42758</v>
      </c>
      <c r="F15" s="16" t="n">
        <v>47712</v>
      </c>
    </row>
    <row r="16" customFormat="false" ht="21.75" hidden="false" customHeight="false" outlineLevel="0" collapsed="false">
      <c r="A16" s="14" t="s">
        <v>11</v>
      </c>
      <c r="B16" s="15" t="n">
        <f aca="false">(SUM(C16:F16))/4</f>
        <v>150395.5</v>
      </c>
      <c r="C16" s="16" t="n">
        <v>134879</v>
      </c>
      <c r="D16" s="16" t="n">
        <v>155757</v>
      </c>
      <c r="E16" s="16" t="n">
        <v>154635</v>
      </c>
      <c r="F16" s="16" t="n">
        <v>156311</v>
      </c>
    </row>
    <row r="17" customFormat="false" ht="21.75" hidden="false" customHeight="false" outlineLevel="0" collapsed="false">
      <c r="A17" s="14" t="s">
        <v>12</v>
      </c>
      <c r="B17" s="15" t="n">
        <f aca="false">(SUM(C17:F17))/4</f>
        <v>34105.75</v>
      </c>
      <c r="C17" s="16" t="n">
        <v>35622</v>
      </c>
      <c r="D17" s="16" t="n">
        <v>39549</v>
      </c>
      <c r="E17" s="16" t="n">
        <v>24627</v>
      </c>
      <c r="F17" s="16" t="n">
        <v>36625</v>
      </c>
    </row>
    <row r="18" customFormat="false" ht="21.75" hidden="false" customHeight="false" outlineLevel="0" collapsed="false">
      <c r="A18" s="14" t="s">
        <v>13</v>
      </c>
      <c r="B18" s="15" t="n">
        <f aca="false">(SUM(C18:F18))/4</f>
        <v>843.75</v>
      </c>
      <c r="C18" s="21" t="n">
        <v>81</v>
      </c>
      <c r="D18" s="21" t="s">
        <v>14</v>
      </c>
      <c r="E18" s="21" t="n">
        <v>2389</v>
      </c>
      <c r="F18" s="21" t="n">
        <v>905</v>
      </c>
    </row>
    <row r="19" customFormat="false" ht="21.75" hidden="false" customHeight="false" outlineLevel="0" collapsed="false">
      <c r="A19" s="18" t="s">
        <v>16</v>
      </c>
      <c r="B19" s="19" t="n">
        <f aca="false">(SUM(C19:F19))/4</f>
        <v>228965.75</v>
      </c>
      <c r="C19" s="20" t="n">
        <v>226521</v>
      </c>
      <c r="D19" s="20" t="n">
        <v>231507</v>
      </c>
      <c r="E19" s="20" t="n">
        <v>231353</v>
      </c>
      <c r="F19" s="20" t="n">
        <v>226482</v>
      </c>
    </row>
    <row r="20" customFormat="false" ht="21.75" hidden="false" customHeight="false" outlineLevel="0" collapsed="false">
      <c r="A20" s="14" t="s">
        <v>8</v>
      </c>
      <c r="B20" s="15" t="n">
        <f aca="false">(SUM(C20:F20))/4</f>
        <v>1998.25</v>
      </c>
      <c r="C20" s="17" t="n">
        <v>1283</v>
      </c>
      <c r="D20" s="17" t="n">
        <v>2690</v>
      </c>
      <c r="E20" s="17" t="n">
        <v>2601</v>
      </c>
      <c r="F20" s="17" t="n">
        <v>1419</v>
      </c>
    </row>
    <row r="21" customFormat="false" ht="21.75" hidden="false" customHeight="false" outlineLevel="0" collapsed="false">
      <c r="A21" s="14" t="s">
        <v>9</v>
      </c>
      <c r="B21" s="15" t="n">
        <f aca="false">(SUM(C21:F21))/4</f>
        <v>14322.25</v>
      </c>
      <c r="C21" s="16" t="n">
        <v>13383</v>
      </c>
      <c r="D21" s="16" t="n">
        <v>14271</v>
      </c>
      <c r="E21" s="16" t="n">
        <v>12745</v>
      </c>
      <c r="F21" s="16" t="n">
        <v>16890</v>
      </c>
    </row>
    <row r="22" customFormat="false" ht="21.75" hidden="false" customHeight="false" outlineLevel="0" collapsed="false">
      <c r="A22" s="14" t="s">
        <v>10</v>
      </c>
      <c r="B22" s="15" t="n">
        <f aca="false">(SUM(C22:F22))/4</f>
        <v>36240.5</v>
      </c>
      <c r="C22" s="16" t="n">
        <v>47106</v>
      </c>
      <c r="D22" s="16" t="n">
        <v>35290</v>
      </c>
      <c r="E22" s="16" t="n">
        <v>25657</v>
      </c>
      <c r="F22" s="16" t="n">
        <v>36909</v>
      </c>
    </row>
    <row r="23" customFormat="false" ht="21.75" hidden="false" customHeight="false" outlineLevel="0" collapsed="false">
      <c r="A23" s="14" t="s">
        <v>11</v>
      </c>
      <c r="B23" s="15" t="n">
        <f aca="false">(SUM(C23:F23))/4</f>
        <v>105086.25</v>
      </c>
      <c r="C23" s="16" t="n">
        <v>107680</v>
      </c>
      <c r="D23" s="16" t="n">
        <v>110535</v>
      </c>
      <c r="E23" s="16" t="n">
        <v>109310</v>
      </c>
      <c r="F23" s="16" t="n">
        <v>92820</v>
      </c>
    </row>
    <row r="24" customFormat="false" ht="21.75" hidden="false" customHeight="false" outlineLevel="0" collapsed="false">
      <c r="A24" s="14" t="s">
        <v>12</v>
      </c>
      <c r="B24" s="15" t="n">
        <f aca="false">(SUM(C24:F24))/4</f>
        <v>70621.5</v>
      </c>
      <c r="C24" s="16" t="n">
        <v>54375</v>
      </c>
      <c r="D24" s="16" t="n">
        <v>68722</v>
      </c>
      <c r="E24" s="16" t="n">
        <v>80945</v>
      </c>
      <c r="F24" s="16" t="n">
        <v>78444</v>
      </c>
    </row>
    <row r="25" customFormat="false" ht="21.75" hidden="false" customHeight="false" outlineLevel="0" collapsed="false">
      <c r="A25" s="14" t="s">
        <v>13</v>
      </c>
      <c r="B25" s="15" t="n">
        <f aca="false">(SUM(C25:F25))/4</f>
        <v>697.25</v>
      </c>
      <c r="C25" s="17" t="n">
        <v>2694</v>
      </c>
      <c r="D25" s="22" t="s">
        <v>14</v>
      </c>
      <c r="E25" s="22" t="n">
        <v>95</v>
      </c>
      <c r="F25" s="22" t="s">
        <v>17</v>
      </c>
    </row>
    <row r="26" customFormat="false" ht="21" hidden="false" customHeight="false" outlineLevel="0" collapsed="false">
      <c r="A26" s="23"/>
      <c r="B26" s="24"/>
      <c r="C26" s="23"/>
      <c r="D26" s="23"/>
      <c r="E26" s="25"/>
      <c r="F26" s="23"/>
    </row>
    <row r="27" customFormat="false" ht="21" hidden="false" customHeight="false" outlineLevel="0" collapsed="false">
      <c r="A27" s="3"/>
      <c r="B27" s="4"/>
      <c r="C27" s="3"/>
      <c r="D27" s="26"/>
      <c r="F27" s="26"/>
    </row>
    <row r="28" customFormat="false" ht="21" hidden="false" customHeight="false" outlineLevel="0" collapsed="false">
      <c r="A28" s="27" t="s">
        <v>18</v>
      </c>
      <c r="B28" s="3"/>
      <c r="C28" s="26"/>
    </row>
    <row r="29" customFormat="false" ht="21" hidden="false" customHeight="false" outlineLevel="0" collapsed="false">
      <c r="A29" s="27" t="s">
        <v>19</v>
      </c>
      <c r="B29" s="3"/>
    </row>
    <row r="30" customFormat="false" ht="21" hidden="false" customHeight="false" outlineLevel="0" collapsed="false">
      <c r="A30" s="11"/>
      <c r="B30" s="2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5-03-08T09:22:28Z</cp:lastPrinted>
  <dcterms:modified xsi:type="dcterms:W3CDTF">2006-03-02T22:38:32Z</dcterms:modified>
  <cp:revision>0</cp:revision>
  <dc:subject/>
  <dc:title/>
</cp:coreProperties>
</file>