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ษภ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300</v>
      </c>
      <c r="C5" s="10" t="n">
        <v>272639</v>
      </c>
      <c r="D5" s="10" t="n">
        <v>257661</v>
      </c>
      <c r="E5" s="11"/>
    </row>
    <row r="6" s="12" customFormat="true" ht="35.1" hidden="false" customHeight="true" outlineLevel="0" collapsed="false">
      <c r="A6" s="13" t="s">
        <v>7</v>
      </c>
      <c r="B6" s="10" t="n">
        <v>420727</v>
      </c>
      <c r="C6" s="10" t="n">
        <v>214894</v>
      </c>
      <c r="D6" s="10" t="n">
        <v>205833</v>
      </c>
      <c r="E6" s="11"/>
    </row>
    <row r="7" s="12" customFormat="true" ht="24" hidden="false" customHeight="true" outlineLevel="0" collapsed="false">
      <c r="A7" s="12" t="s">
        <v>8</v>
      </c>
      <c r="B7" s="10" t="n">
        <v>334428</v>
      </c>
      <c r="C7" s="10" t="n">
        <v>185584</v>
      </c>
      <c r="D7" s="10" t="n">
        <v>14884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4428</v>
      </c>
      <c r="C8" s="10" t="n">
        <v>185584</v>
      </c>
      <c r="D8" s="10" t="n">
        <v>148844</v>
      </c>
      <c r="E8" s="11"/>
    </row>
    <row r="9" s="12" customFormat="true" ht="24" hidden="false" customHeight="true" outlineLevel="0" collapsed="false">
      <c r="A9" s="12" t="s">
        <v>10</v>
      </c>
      <c r="B9" s="10" t="n">
        <v>330654</v>
      </c>
      <c r="C9" s="10" t="n">
        <v>183105</v>
      </c>
      <c r="D9" s="10" t="n">
        <v>147549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3774</v>
      </c>
      <c r="C10" s="10" t="n">
        <v>2479</v>
      </c>
      <c r="D10" s="10" t="n">
        <v>129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6299</v>
      </c>
      <c r="C12" s="10" t="n">
        <v>29310</v>
      </c>
      <c r="D12" s="10" t="n">
        <v>5698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4693</v>
      </c>
      <c r="C13" s="10" t="n">
        <v>794</v>
      </c>
      <c r="D13" s="10" t="n">
        <v>23899</v>
      </c>
      <c r="E13" s="11"/>
    </row>
    <row r="14" s="12" customFormat="true" ht="24" hidden="false" customHeight="true" outlineLevel="0" collapsed="false">
      <c r="A14" s="12" t="s">
        <v>16</v>
      </c>
      <c r="B14" s="10" t="n">
        <v>23853</v>
      </c>
      <c r="C14" s="10" t="n">
        <v>11010</v>
      </c>
      <c r="D14" s="10" t="n">
        <v>12843</v>
      </c>
      <c r="E14" s="11"/>
    </row>
    <row r="15" s="12" customFormat="true" ht="24" hidden="false" customHeight="true" outlineLevel="0" collapsed="false">
      <c r="A15" s="15" t="s">
        <v>17</v>
      </c>
      <c r="B15" s="10" t="n">
        <v>37753</v>
      </c>
      <c r="C15" s="10" t="n">
        <v>17506</v>
      </c>
      <c r="D15" s="10" t="n">
        <v>20247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73</v>
      </c>
      <c r="C16" s="10" t="n">
        <v>57745</v>
      </c>
      <c r="D16" s="10" t="n">
        <v>5182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375447859702</v>
      </c>
      <c r="C19" s="21" t="n">
        <f aca="false">(C6/$C$5)*100</f>
        <v>78.8199780662341</v>
      </c>
      <c r="D19" s="21" t="n">
        <f aca="false">(D6/$D$5)*100</f>
        <v>79.885197992711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3.0639260795776</v>
      </c>
      <c r="C20" s="22" t="n">
        <f aca="false">(C7/$C$5)*100</f>
        <v>68.069498494346</v>
      </c>
      <c r="D20" s="22" t="n">
        <f aca="false">(D7/$D$5)*100</f>
        <v>57.7673765141019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3.0639260795776</v>
      </c>
      <c r="C21" s="22" t="n">
        <f aca="false">(C8/$C$5)*100</f>
        <v>68.069498494346</v>
      </c>
      <c r="D21" s="22" t="n">
        <f aca="false">(D8/$D$5)*100</f>
        <v>57.7673765141019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522534414482</v>
      </c>
      <c r="C22" s="22" t="n">
        <f aca="false">(C9/$C$5)*100</f>
        <v>67.160237530214</v>
      </c>
      <c r="D22" s="22" t="n">
        <f aca="false">(D9/$D$5)*100</f>
        <v>57.264778138717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711672638129361</v>
      </c>
      <c r="C23" s="22" t="n">
        <f aca="false">(C10/$C$5)*100</f>
        <v>0.909260964132058</v>
      </c>
      <c r="D23" s="22" t="n">
        <f aca="false">(D10/$D$5)*100</f>
        <v>0.50259837538471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2736187063926</v>
      </c>
      <c r="C25" s="22" t="n">
        <f aca="false">(C12/$C$5)*100</f>
        <v>10.7504795718881</v>
      </c>
      <c r="D25" s="22" t="n">
        <f aca="false">(D12/$D$5)*100</f>
        <v>22.1178214786095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65642089383368</v>
      </c>
      <c r="C26" s="22" t="n">
        <f aca="false">(C13/$C$5)*100</f>
        <v>0.291227593997924</v>
      </c>
      <c r="D26" s="22" t="n">
        <f aca="false">(D13/$D$5)*100</f>
        <v>9.27536569368279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49801998868565</v>
      </c>
      <c r="C27" s="22" t="n">
        <f aca="false">(C14/$C$5)*100</f>
        <v>4.03830706538683</v>
      </c>
      <c r="D27" s="22" t="n">
        <f aca="false">(D14/$D$5)*100</f>
        <v>4.98445632051416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11917782387328</v>
      </c>
      <c r="C28" s="22" t="n">
        <f aca="false">(C15/$C$5)*100</f>
        <v>6.42094491250335</v>
      </c>
      <c r="D28" s="22" t="n">
        <f aca="false">(D15/$D$5)*100</f>
        <v>7.85799946441254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624552140298</v>
      </c>
      <c r="C29" s="26" t="n">
        <f aca="false">(C16/$C$5)*100</f>
        <v>21.1800219337659</v>
      </c>
      <c r="D29" s="26" t="n">
        <f aca="false">(D16/$D$5)*100</f>
        <v>20.1148020072886</v>
      </c>
      <c r="E29" s="15"/>
    </row>
    <row r="30" customFormat="false" ht="24" hidden="false" customHeight="true" outlineLevel="0" collapsed="false">
      <c r="A30" s="27" t="s">
        <v>21</v>
      </c>
      <c r="B30" s="28"/>
    </row>
    <row r="31" customFormat="false" ht="24" hidden="false" customHeight="true" outlineLevel="0" collapsed="false">
      <c r="A31" s="27" t="s">
        <v>22</v>
      </c>
      <c r="B31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25T10:10:49Z</cp:lastPrinted>
  <dcterms:modified xsi:type="dcterms:W3CDTF">2009-12-28T08:42:12Z</dcterms:modified>
  <cp:revision>0</cp:revision>
  <dc:subject/>
  <dc:title/>
</cp:coreProperties>
</file>