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จำแนกตามปัญหาด้าน</t>
    </r>
  </si>
  <si>
    <t xml:space="preserve">ผู้ผลิต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ปัญหาด้านผู้ผลิต</t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56"/>
    <col collapsed="false" customWidth="true" hidden="false" outlineLevel="0" max="3" min="3" style="1" width="8.99"/>
    <col collapsed="false" customWidth="true" hidden="false" outlineLevel="0" max="4" min="4" style="2" width="8.56"/>
    <col collapsed="false" customWidth="true" hidden="false" outlineLevel="0" max="5" min="5" style="2" width="9.7"/>
    <col collapsed="false" customWidth="true" hidden="false" outlineLevel="0" max="7" min="6" style="2" width="8.56"/>
    <col collapsed="false" customWidth="true" hidden="false" outlineLevel="0" max="8" min="8" style="2" width="14.85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 t="s">
        <v>7</v>
      </c>
      <c r="I6" s="8"/>
    </row>
    <row r="7" s="3" customFormat="true" ht="23.25" hidden="false" customHeight="true" outlineLevel="0" collapsed="false">
      <c r="A7" s="4"/>
      <c r="B7" s="4"/>
      <c r="C7" s="4"/>
      <c r="D7" s="6" t="s">
        <v>8</v>
      </c>
      <c r="E7" s="6" t="s">
        <v>9</v>
      </c>
      <c r="F7" s="6" t="s">
        <v>10</v>
      </c>
      <c r="G7" s="9" t="s">
        <v>11</v>
      </c>
      <c r="H7" s="7"/>
    </row>
    <row r="8" customFormat="false" ht="23.25" hidden="false" customHeight="true" outlineLevel="0" collapsed="false">
      <c r="A8" s="10" t="s">
        <v>12</v>
      </c>
      <c r="B8" s="11"/>
      <c r="C8" s="12" t="n">
        <f aca="false">SUM(D8:H8)</f>
        <v>100</v>
      </c>
      <c r="D8" s="13" t="n">
        <v>5.3</v>
      </c>
      <c r="E8" s="13" t="n">
        <v>12.6</v>
      </c>
      <c r="F8" s="13" t="n">
        <v>6.9</v>
      </c>
      <c r="G8" s="12" t="n">
        <v>8.9</v>
      </c>
      <c r="H8" s="13" t="n">
        <v>66.3</v>
      </c>
    </row>
    <row r="9" customFormat="false" ht="23.25" hidden="false" customHeight="true" outlineLevel="0" collapsed="false">
      <c r="A9" s="14"/>
      <c r="B9" s="15" t="s">
        <v>13</v>
      </c>
      <c r="C9" s="16" t="n">
        <f aca="false">SUM(D9:H9)</f>
        <v>100</v>
      </c>
      <c r="D9" s="17" t="n">
        <v>5.3</v>
      </c>
      <c r="E9" s="17" t="n">
        <v>12.2</v>
      </c>
      <c r="F9" s="17" t="n">
        <v>7.7</v>
      </c>
      <c r="G9" s="16" t="n">
        <v>6.9</v>
      </c>
      <c r="H9" s="17" t="n">
        <v>67.9</v>
      </c>
    </row>
    <row r="10" customFormat="false" ht="23.2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7" t="n">
        <v>5.2</v>
      </c>
      <c r="E10" s="17" t="n">
        <v>13</v>
      </c>
      <c r="F10" s="17" t="n">
        <v>6.1</v>
      </c>
      <c r="G10" s="16" t="n">
        <v>11.3</v>
      </c>
      <c r="H10" s="17" t="n">
        <v>64.4</v>
      </c>
    </row>
    <row r="11" customFormat="false" ht="23.25" hidden="false" customHeight="true" outlineLevel="0" collapsed="false">
      <c r="A11" s="10" t="s">
        <v>15</v>
      </c>
      <c r="B11" s="15"/>
      <c r="C11" s="12" t="n">
        <f aca="false">SUM(D11:H11)</f>
        <v>100</v>
      </c>
      <c r="D11" s="13" t="n">
        <v>5.3</v>
      </c>
      <c r="E11" s="13" t="n">
        <v>12.6</v>
      </c>
      <c r="F11" s="13" t="n">
        <v>6.9</v>
      </c>
      <c r="G11" s="12" t="n">
        <v>8.9</v>
      </c>
      <c r="H11" s="13" t="n">
        <v>66.3</v>
      </c>
    </row>
    <row r="12" customFormat="false" ht="23.25" hidden="false" customHeight="true" outlineLevel="0" collapsed="false">
      <c r="A12" s="10"/>
      <c r="B12" s="18" t="s">
        <v>16</v>
      </c>
      <c r="C12" s="16" t="n">
        <f aca="false">SUM(D12:H12)</f>
        <v>100</v>
      </c>
      <c r="D12" s="17" t="n">
        <v>6.7</v>
      </c>
      <c r="E12" s="17" t="n">
        <v>6.7</v>
      </c>
      <c r="F12" s="17" t="n">
        <v>6.7</v>
      </c>
      <c r="G12" s="16" t="n">
        <v>6.7</v>
      </c>
      <c r="H12" s="17" t="n">
        <v>73.2</v>
      </c>
    </row>
    <row r="13" customFormat="false" ht="23.25" hidden="false" customHeight="true" outlineLevel="0" collapsed="false">
      <c r="A13" s="14"/>
      <c r="B13" s="18" t="s">
        <v>17</v>
      </c>
      <c r="C13" s="16" t="n">
        <f aca="false">SUM(D13:H13)</f>
        <v>100</v>
      </c>
      <c r="D13" s="17" t="n">
        <v>6.1</v>
      </c>
      <c r="E13" s="17" t="n">
        <v>12.2</v>
      </c>
      <c r="F13" s="17" t="n">
        <v>4.1</v>
      </c>
      <c r="G13" s="16" t="n">
        <v>8.2</v>
      </c>
      <c r="H13" s="17" t="n">
        <v>69.4</v>
      </c>
    </row>
    <row r="14" customFormat="false" ht="23.25" hidden="false" customHeight="true" outlineLevel="0" collapsed="false">
      <c r="A14" s="14"/>
      <c r="B14" s="18" t="s">
        <v>18</v>
      </c>
      <c r="C14" s="16" t="n">
        <f aca="false">SUM(D14:H14)</f>
        <v>100</v>
      </c>
      <c r="D14" s="17" t="n">
        <v>1.9</v>
      </c>
      <c r="E14" s="17" t="n">
        <v>16.7</v>
      </c>
      <c r="F14" s="17" t="n">
        <v>5.6</v>
      </c>
      <c r="G14" s="16" t="n">
        <v>7.4</v>
      </c>
      <c r="H14" s="17" t="n">
        <v>68.4</v>
      </c>
    </row>
    <row r="15" customFormat="false" ht="23.25" hidden="false" customHeight="true" outlineLevel="0" collapsed="false">
      <c r="A15" s="14"/>
      <c r="B15" s="18" t="s">
        <v>19</v>
      </c>
      <c r="C15" s="16" t="n">
        <f aca="false">SUM(D15:H15)</f>
        <v>100</v>
      </c>
      <c r="D15" s="17" t="n">
        <v>4.6</v>
      </c>
      <c r="E15" s="17" t="n">
        <v>15.4</v>
      </c>
      <c r="F15" s="17" t="n">
        <v>6.2</v>
      </c>
      <c r="G15" s="16" t="n">
        <v>7.7</v>
      </c>
      <c r="H15" s="17" t="n">
        <v>66.1</v>
      </c>
    </row>
    <row r="16" customFormat="false" ht="23.25" hidden="false" customHeight="true" outlineLevel="0" collapsed="false">
      <c r="A16" s="14"/>
      <c r="B16" s="18" t="s">
        <v>20</v>
      </c>
      <c r="C16" s="16" t="n">
        <f aca="false">SUM(D16:H16)</f>
        <v>100</v>
      </c>
      <c r="D16" s="17" t="n">
        <v>6.8</v>
      </c>
      <c r="E16" s="17" t="n">
        <v>9.1</v>
      </c>
      <c r="F16" s="17" t="n">
        <v>13.6</v>
      </c>
      <c r="G16" s="16" t="n">
        <v>9.1</v>
      </c>
      <c r="H16" s="17" t="n">
        <v>61.4</v>
      </c>
    </row>
    <row r="17" customFormat="false" ht="23.25" hidden="false" customHeight="true" outlineLevel="0" collapsed="false">
      <c r="A17" s="14"/>
      <c r="B17" s="18" t="s">
        <v>21</v>
      </c>
      <c r="C17" s="16" t="n">
        <f aca="false">SUM(D17:H17)</f>
        <v>100</v>
      </c>
      <c r="D17" s="17" t="n">
        <v>10.5</v>
      </c>
      <c r="E17" s="17" t="n">
        <v>5.3</v>
      </c>
      <c r="F17" s="17" t="n">
        <v>5.3</v>
      </c>
      <c r="G17" s="16" t="n">
        <v>21.1</v>
      </c>
      <c r="H17" s="17" t="n">
        <v>57.8</v>
      </c>
    </row>
    <row r="18" customFormat="false" ht="23.25" hidden="false" customHeight="true" outlineLevel="0" collapsed="false">
      <c r="A18" s="10" t="s">
        <v>22</v>
      </c>
      <c r="B18" s="18"/>
      <c r="C18" s="12" t="n">
        <f aca="false">SUM(D18:H18)</f>
        <v>100</v>
      </c>
      <c r="D18" s="13" t="n">
        <v>5.3</v>
      </c>
      <c r="E18" s="13" t="n">
        <v>12.6</v>
      </c>
      <c r="F18" s="13" t="n">
        <v>6.9</v>
      </c>
      <c r="G18" s="12" t="n">
        <v>8.9</v>
      </c>
      <c r="H18" s="13" t="n">
        <v>66.3</v>
      </c>
    </row>
    <row r="19" customFormat="false" ht="23.25" hidden="false" customHeight="true" outlineLevel="0" collapsed="false">
      <c r="A19" s="14"/>
      <c r="B19" s="15" t="s">
        <v>23</v>
      </c>
      <c r="C19" s="16" t="n">
        <f aca="false">SUM(D19:H19)</f>
        <v>100</v>
      </c>
      <c r="D19" s="17" t="n">
        <v>0</v>
      </c>
      <c r="E19" s="17" t="n">
        <v>0</v>
      </c>
      <c r="F19" s="17" t="n">
        <v>25</v>
      </c>
      <c r="G19" s="16" t="n">
        <v>25</v>
      </c>
      <c r="H19" s="17" t="n">
        <v>50</v>
      </c>
    </row>
    <row r="20" customFormat="false" ht="23.25" hidden="false" customHeight="true" outlineLevel="0" collapsed="false">
      <c r="A20" s="14"/>
      <c r="B20" s="15" t="s">
        <v>24</v>
      </c>
      <c r="C20" s="16" t="n">
        <f aca="false">SUM(D20:H20)</f>
        <v>100</v>
      </c>
      <c r="D20" s="17" t="n">
        <v>7.5</v>
      </c>
      <c r="E20" s="17" t="n">
        <v>14</v>
      </c>
      <c r="F20" s="17" t="n">
        <v>8.4</v>
      </c>
      <c r="G20" s="16" t="n">
        <v>10.3</v>
      </c>
      <c r="H20" s="17" t="n">
        <v>59.8</v>
      </c>
    </row>
    <row r="21" customFormat="false" ht="23.2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7" t="n">
        <v>3.1</v>
      </c>
      <c r="E21" s="17" t="n">
        <v>15.2</v>
      </c>
      <c r="F21" s="17" t="n">
        <v>5.9</v>
      </c>
      <c r="G21" s="16" t="n">
        <v>8.5</v>
      </c>
      <c r="H21" s="17" t="n">
        <v>67.3</v>
      </c>
    </row>
    <row r="22" customFormat="false" ht="23.25" hidden="false" customHeight="true" outlineLevel="0" collapsed="false">
      <c r="A22" s="14"/>
      <c r="B22" s="15" t="s">
        <v>26</v>
      </c>
      <c r="C22" s="16" t="n">
        <f aca="false">SUM(D22:H22)</f>
        <v>100</v>
      </c>
      <c r="D22" s="17" t="n">
        <v>4.8</v>
      </c>
      <c r="E22" s="17" t="n">
        <v>3.1</v>
      </c>
      <c r="F22" s="17" t="n">
        <v>5.5</v>
      </c>
      <c r="G22" s="16" t="n">
        <v>4.7</v>
      </c>
      <c r="H22" s="17" t="n">
        <v>81.9</v>
      </c>
    </row>
    <row r="23" customFormat="false" ht="23.25" hidden="false" customHeight="true" outlineLevel="0" collapsed="false">
      <c r="A23" s="14"/>
      <c r="B23" s="15" t="s">
        <v>27</v>
      </c>
      <c r="C23" s="16" t="n">
        <f aca="false">SUM(D23:H23)</f>
        <v>100</v>
      </c>
      <c r="D23" s="17" t="n">
        <v>0</v>
      </c>
      <c r="E23" s="17" t="n">
        <v>8.8</v>
      </c>
      <c r="F23" s="17" t="n">
        <v>3</v>
      </c>
      <c r="G23" s="16" t="n">
        <v>5.9</v>
      </c>
      <c r="H23" s="17" t="n">
        <v>82.3</v>
      </c>
    </row>
    <row r="24" customFormat="false" ht="23.25" hidden="false" customHeight="true" outlineLevel="0" collapsed="false">
      <c r="A24" s="10" t="s">
        <v>28</v>
      </c>
      <c r="B24" s="18"/>
      <c r="C24" s="12" t="n">
        <f aca="false">SUM(D24:H24)</f>
        <v>100</v>
      </c>
      <c r="D24" s="13" t="n">
        <v>5.3</v>
      </c>
      <c r="E24" s="13" t="n">
        <v>12.6</v>
      </c>
      <c r="F24" s="13" t="n">
        <v>6.9</v>
      </c>
      <c r="G24" s="12" t="n">
        <v>8.9</v>
      </c>
      <c r="H24" s="13" t="n">
        <v>66.3</v>
      </c>
    </row>
    <row r="25" customFormat="false" ht="23.25" hidden="false" customHeight="true" outlineLevel="0" collapsed="false">
      <c r="A25" s="14"/>
      <c r="B25" s="15" t="s">
        <v>29</v>
      </c>
      <c r="C25" s="16" t="n">
        <f aca="false">SUM(D25:H25)</f>
        <v>100</v>
      </c>
      <c r="D25" s="17" t="n">
        <v>0</v>
      </c>
      <c r="E25" s="17" t="n">
        <v>0</v>
      </c>
      <c r="F25" s="17" t="n">
        <v>0</v>
      </c>
      <c r="G25" s="16" t="n">
        <v>0</v>
      </c>
      <c r="H25" s="17" t="n">
        <v>100</v>
      </c>
    </row>
    <row r="26" customFormat="false" ht="23.2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7" t="n">
        <v>6.1</v>
      </c>
      <c r="E26" s="17" t="n">
        <v>13.4</v>
      </c>
      <c r="F26" s="17" t="n">
        <v>7.3</v>
      </c>
      <c r="G26" s="16" t="n">
        <v>7.3</v>
      </c>
      <c r="H26" s="17" t="n">
        <v>65.9</v>
      </c>
    </row>
    <row r="27" customFormat="false" ht="23.2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7" t="n">
        <v>6.3</v>
      </c>
      <c r="E27" s="17" t="n">
        <v>15.2</v>
      </c>
      <c r="F27" s="17" t="n">
        <v>8.9</v>
      </c>
      <c r="G27" s="16" t="n">
        <v>11.4</v>
      </c>
      <c r="H27" s="17" t="n">
        <v>58.2</v>
      </c>
    </row>
    <row r="28" customFormat="false" ht="23.2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7" t="n">
        <v>0</v>
      </c>
      <c r="E28" s="17" t="n">
        <v>20</v>
      </c>
      <c r="F28" s="17" t="n">
        <v>0</v>
      </c>
      <c r="G28" s="16" t="n">
        <v>0</v>
      </c>
      <c r="H28" s="17" t="n">
        <v>80</v>
      </c>
    </row>
    <row r="29" customFormat="false" ht="23.25" hidden="false" customHeight="true" outlineLevel="0" collapsed="false">
      <c r="A29" s="14"/>
      <c r="B29" s="15" t="s">
        <v>33</v>
      </c>
      <c r="C29" s="16" t="n">
        <f aca="false">SUM(D29:H29)</f>
        <v>100</v>
      </c>
      <c r="D29" s="17" t="n">
        <v>0</v>
      </c>
      <c r="E29" s="17" t="n">
        <v>6.9</v>
      </c>
      <c r="F29" s="17" t="n">
        <v>3.4</v>
      </c>
      <c r="G29" s="16" t="n">
        <v>10.3</v>
      </c>
      <c r="H29" s="17" t="n">
        <v>79.4</v>
      </c>
    </row>
    <row r="30" customFormat="false" ht="23.25" hidden="false" customHeight="true" outlineLevel="0" collapsed="false">
      <c r="A30" s="14"/>
      <c r="B30" s="15" t="s">
        <v>34</v>
      </c>
      <c r="C30" s="16" t="n">
        <f aca="false">SUM(D30:H30)</f>
        <v>100</v>
      </c>
      <c r="D30" s="17" t="n">
        <v>0</v>
      </c>
      <c r="E30" s="17" t="n">
        <v>22.2</v>
      </c>
      <c r="F30" s="17" t="n">
        <v>0</v>
      </c>
      <c r="G30" s="16" t="n">
        <v>11.1</v>
      </c>
      <c r="H30" s="17" t="n">
        <v>66.7</v>
      </c>
    </row>
    <row r="31" customFormat="false" ht="24" hidden="false" customHeight="true" outlineLevel="0" collapsed="false">
      <c r="A31" s="19"/>
      <c r="B31" s="20" t="s">
        <v>35</v>
      </c>
      <c r="C31" s="21" t="n">
        <f aca="false">SUM(D31:H31)</f>
        <v>100</v>
      </c>
      <c r="D31" s="21" t="n">
        <v>18.8</v>
      </c>
      <c r="E31" s="21" t="n">
        <v>4.4</v>
      </c>
      <c r="F31" s="21" t="n">
        <v>10.6</v>
      </c>
      <c r="G31" s="21" t="n">
        <v>14.7</v>
      </c>
      <c r="H31" s="21" t="n">
        <v>51.5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3" t="s">
        <v>36</v>
      </c>
      <c r="C33" s="2"/>
      <c r="D33" s="0"/>
      <c r="E33" s="1"/>
      <c r="F33" s="1"/>
      <c r="G33" s="1"/>
      <c r="H33" s="1"/>
    </row>
  </sheetData>
  <mergeCells count="5">
    <mergeCell ref="A5:B7"/>
    <mergeCell ref="C5:C7"/>
    <mergeCell ref="D5:H5"/>
    <mergeCell ref="D6:G6"/>
    <mergeCell ref="H6:H7"/>
  </mergeCells>
  <printOptions headings="false" gridLines="false" gridLinesSet="true" horizontalCentered="false" verticalCentered="false"/>
  <pageMargins left="0.859722222222222" right="0.359722222222222" top="0.85" bottom="0.559722222222222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0:07Z</dcterms:modified>
  <cp:revision>0</cp:revision>
  <dc:subject/>
  <dc:title/>
</cp:coreProperties>
</file>