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B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57754</v>
      </c>
      <c r="C5" s="11" t="n">
        <v>94392</v>
      </c>
      <c r="D5" s="11" t="n">
        <v>63362</v>
      </c>
    </row>
    <row r="6" s="12" customFormat="true" ht="4.5" hidden="false" customHeight="true" outlineLevel="0" collapsed="false">
      <c r="A6" s="10"/>
      <c r="B6" s="11" t="s">
        <v>7</v>
      </c>
      <c r="C6" s="11"/>
      <c r="D6" s="11"/>
    </row>
    <row r="7" s="15" customFormat="true" ht="14.25" hidden="false" customHeight="true" outlineLevel="0" collapsed="false">
      <c r="A7" s="13" t="s">
        <v>8</v>
      </c>
      <c r="B7" s="14" t="n">
        <v>62842</v>
      </c>
      <c r="C7" s="14" t="n">
        <v>37229</v>
      </c>
      <c r="D7" s="14" t="n">
        <v>25613</v>
      </c>
    </row>
    <row r="8" s="15" customFormat="true" ht="14.25" hidden="false" customHeight="true" outlineLevel="0" collapsed="false">
      <c r="A8" s="13" t="s">
        <v>9</v>
      </c>
      <c r="B8" s="14" t="n">
        <v>17655</v>
      </c>
      <c r="C8" s="14" t="n">
        <v>14475</v>
      </c>
      <c r="D8" s="14" t="n">
        <v>3180</v>
      </c>
    </row>
    <row r="9" s="15" customFormat="true" ht="14.25" hidden="false" customHeight="true" outlineLevel="0" collapsed="false">
      <c r="A9" s="13" t="s">
        <v>10</v>
      </c>
      <c r="B9" s="16" t="n">
        <v>172</v>
      </c>
      <c r="C9" s="16" t="n">
        <v>172</v>
      </c>
      <c r="D9" s="16" t="s">
        <v>11</v>
      </c>
    </row>
    <row r="10" s="15" customFormat="true" ht="14.25" hidden="false" customHeight="true" outlineLevel="0" collapsed="false">
      <c r="A10" s="13" t="s">
        <v>12</v>
      </c>
      <c r="B10" s="14" t="n">
        <v>10560</v>
      </c>
      <c r="C10" s="14" t="n">
        <v>6073</v>
      </c>
      <c r="D10" s="14" t="n">
        <v>4487</v>
      </c>
    </row>
    <row r="11" s="15" customFormat="true" ht="14.25" hidden="false" customHeight="true" outlineLevel="0" collapsed="false">
      <c r="A11" s="13" t="s">
        <v>13</v>
      </c>
      <c r="B11" s="17" t="n">
        <v>371</v>
      </c>
      <c r="C11" s="16" t="n">
        <v>371</v>
      </c>
      <c r="D11" s="16" t="s">
        <v>11</v>
      </c>
    </row>
    <row r="12" customFormat="false" ht="14.25" hidden="false" customHeight="true" outlineLevel="0" collapsed="false">
      <c r="A12" s="13" t="s">
        <v>14</v>
      </c>
      <c r="B12" s="14" t="n">
        <v>6644</v>
      </c>
      <c r="C12" s="14" t="n">
        <v>6155</v>
      </c>
      <c r="D12" s="14" t="n">
        <v>489</v>
      </c>
    </row>
    <row r="13" customFormat="false" ht="14.25" hidden="false" customHeight="true" outlineLevel="0" collapsed="false">
      <c r="A13" s="13" t="s">
        <v>15</v>
      </c>
      <c r="B13" s="14" t="n">
        <v>29371</v>
      </c>
      <c r="C13" s="14" t="n">
        <v>14952</v>
      </c>
      <c r="D13" s="14" t="n">
        <v>14419</v>
      </c>
    </row>
    <row r="14" customFormat="false" ht="14.25" hidden="false" customHeight="true" outlineLevel="0" collapsed="false">
      <c r="A14" s="18" t="s">
        <v>16</v>
      </c>
    </row>
    <row r="15" s="21" customFormat="true" ht="14.25" hidden="false" customHeight="true" outlineLevel="0" collapsed="false">
      <c r="A15" s="19" t="s">
        <v>17</v>
      </c>
      <c r="B15" s="14" t="n">
        <v>8957</v>
      </c>
      <c r="C15" s="14" t="n">
        <v>3165</v>
      </c>
      <c r="D15" s="20" t="n">
        <v>5792</v>
      </c>
    </row>
    <row r="16" customFormat="false" ht="17.25" hidden="false" customHeight="true" outlineLevel="0" collapsed="false">
      <c r="A16" s="21" t="s">
        <v>18</v>
      </c>
      <c r="B16" s="14" t="n">
        <v>4372</v>
      </c>
      <c r="C16" s="14" t="n">
        <v>3991</v>
      </c>
      <c r="D16" s="14" t="n">
        <v>381</v>
      </c>
    </row>
    <row r="17" customFormat="false" ht="16.5" hidden="false" customHeight="true" outlineLevel="0" collapsed="false">
      <c r="A17" s="21" t="s">
        <v>19</v>
      </c>
      <c r="B17" s="17" t="n">
        <v>565</v>
      </c>
      <c r="C17" s="17" t="n">
        <v>375</v>
      </c>
      <c r="D17" s="16" t="n">
        <v>190</v>
      </c>
    </row>
    <row r="18" customFormat="false" ht="15.75" hidden="false" customHeight="true" outlineLevel="0" collapsed="false">
      <c r="A18" s="21" t="s">
        <v>20</v>
      </c>
      <c r="B18" s="17" t="n">
        <v>1294</v>
      </c>
      <c r="C18" s="16" t="n">
        <v>723</v>
      </c>
      <c r="D18" s="17" t="n">
        <v>571</v>
      </c>
    </row>
    <row r="19" customFormat="false" ht="15.75" hidden="false" customHeight="true" outlineLevel="0" collapsed="false">
      <c r="A19" s="1" t="s">
        <v>21</v>
      </c>
      <c r="B19" s="14" t="n">
        <v>4659</v>
      </c>
      <c r="C19" s="14" t="n">
        <v>2233</v>
      </c>
      <c r="D19" s="14" t="n">
        <v>2426</v>
      </c>
    </row>
    <row r="20" customFormat="false" ht="16.5" hidden="false" customHeight="true" outlineLevel="0" collapsed="false">
      <c r="A20" s="22" t="s">
        <v>22</v>
      </c>
    </row>
    <row r="21" customFormat="false" ht="15" hidden="false" customHeight="true" outlineLevel="0" collapsed="false">
      <c r="A21" s="1" t="s">
        <v>23</v>
      </c>
      <c r="B21" s="14" t="n">
        <v>2894</v>
      </c>
      <c r="C21" s="14" t="n">
        <v>1122</v>
      </c>
      <c r="D21" s="14" t="n">
        <v>1772</v>
      </c>
    </row>
    <row r="22" customFormat="false" ht="14.25" hidden="false" customHeight="true" outlineLevel="0" collapsed="false">
      <c r="A22" s="1" t="s">
        <v>24</v>
      </c>
      <c r="B22" s="14" t="n">
        <v>1475</v>
      </c>
      <c r="C22" s="14" t="n">
        <v>321</v>
      </c>
      <c r="D22" s="14" t="n">
        <v>1154</v>
      </c>
    </row>
    <row r="23" customFormat="false" ht="16.5" hidden="false" customHeight="true" outlineLevel="0" collapsed="false">
      <c r="A23" s="1" t="s">
        <v>25</v>
      </c>
      <c r="B23" s="14" t="n">
        <v>4095</v>
      </c>
      <c r="C23" s="14" t="n">
        <v>2241</v>
      </c>
      <c r="D23" s="14" t="n">
        <v>1854</v>
      </c>
    </row>
    <row r="24" customFormat="false" ht="14.25" hidden="false" customHeight="true" outlineLevel="0" collapsed="false">
      <c r="A24" s="1" t="s">
        <v>26</v>
      </c>
      <c r="B24" s="14" t="n">
        <v>1828</v>
      </c>
      <c r="C24" s="16" t="n">
        <v>794</v>
      </c>
      <c r="D24" s="14" t="n">
        <v>1034</v>
      </c>
    </row>
    <row r="25" customFormat="false" ht="17.25" hidden="false" customHeight="true" outlineLevel="0" collapsed="false">
      <c r="A25" s="1" t="s">
        <v>27</v>
      </c>
      <c r="B25" s="16" t="s">
        <v>11</v>
      </c>
      <c r="C25" s="16" t="s">
        <v>11</v>
      </c>
      <c r="D25" s="16" t="s">
        <v>11</v>
      </c>
    </row>
    <row r="26" customFormat="false" ht="14.25" hidden="false" customHeight="true" outlineLevel="0" collapsed="false">
      <c r="A26" s="21" t="s">
        <v>28</v>
      </c>
      <c r="B26" s="16" t="s">
        <v>29</v>
      </c>
      <c r="C26" s="16" t="s">
        <v>29</v>
      </c>
      <c r="D26" s="16" t="s">
        <v>29</v>
      </c>
    </row>
    <row r="27" customFormat="false" ht="16.5" hidden="false" customHeight="true" outlineLevel="0" collapsed="false">
      <c r="A27" s="23"/>
      <c r="C27" s="24" t="s">
        <v>30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8</v>
      </c>
      <c r="B30" s="28" t="n">
        <f aca="false">SUM(B7*100/B5)</f>
        <v>39.8354399888434</v>
      </c>
      <c r="C30" s="28" t="n">
        <v>39.4</v>
      </c>
      <c r="D30" s="28" t="n">
        <v>40.4</v>
      </c>
    </row>
    <row r="31" s="15" customFormat="true" ht="14.25" hidden="false" customHeight="true" outlineLevel="0" collapsed="false">
      <c r="A31" s="13" t="s">
        <v>9</v>
      </c>
      <c r="B31" s="28" t="n">
        <v>11.2</v>
      </c>
      <c r="C31" s="28" t="n">
        <v>15.3</v>
      </c>
      <c r="D31" s="28" t="n">
        <f aca="false">SUM(D8*100/D5)</f>
        <v>5.01878097282283</v>
      </c>
    </row>
    <row r="32" s="15" customFormat="true" ht="14.25" hidden="false" customHeight="true" outlineLevel="0" collapsed="false">
      <c r="A32" s="13" t="s">
        <v>10</v>
      </c>
      <c r="B32" s="28" t="n">
        <v>0.1</v>
      </c>
      <c r="C32" s="28" t="n">
        <v>0.2</v>
      </c>
      <c r="D32" s="28" t="s">
        <v>11</v>
      </c>
    </row>
    <row r="33" s="15" customFormat="true" ht="14.25" hidden="false" customHeight="true" outlineLevel="0" collapsed="false">
      <c r="A33" s="13" t="s">
        <v>12</v>
      </c>
      <c r="B33" s="28" t="n">
        <v>6.7</v>
      </c>
      <c r="C33" s="28" t="n">
        <f aca="false">SUM(C10*100/C5)</f>
        <v>6.43380794982626</v>
      </c>
      <c r="D33" s="28" t="n">
        <f aca="false">SUM(D10*100/D5)</f>
        <v>7.08153151731322</v>
      </c>
    </row>
    <row r="34" s="15" customFormat="true" ht="14.25" hidden="false" customHeight="true" outlineLevel="0" collapsed="false">
      <c r="A34" s="13" t="s">
        <v>13</v>
      </c>
      <c r="B34" s="28" t="n">
        <v>0.2</v>
      </c>
      <c r="C34" s="28" t="n">
        <v>0.4</v>
      </c>
      <c r="D34" s="28" t="s">
        <v>11</v>
      </c>
    </row>
    <row r="35" customFormat="false" ht="14.25" hidden="false" customHeight="true" outlineLevel="0" collapsed="false">
      <c r="A35" s="13" t="s">
        <v>14</v>
      </c>
      <c r="B35" s="28" t="n">
        <v>4.2</v>
      </c>
      <c r="C35" s="28" t="n">
        <f aca="false">SUM(C12*100/C5)</f>
        <v>6.52067971862022</v>
      </c>
      <c r="D35" s="28" t="n">
        <f aca="false">SUM(D12*100/D5)</f>
        <v>0.771755942047284</v>
      </c>
    </row>
    <row r="36" customFormat="false" ht="14.25" hidden="false" customHeight="true" outlineLevel="0" collapsed="false">
      <c r="A36" s="13" t="s">
        <v>15</v>
      </c>
      <c r="B36" s="28" t="n">
        <f aca="false">SUM(B13*100/B5)</f>
        <v>18.6182283808968</v>
      </c>
      <c r="C36" s="28" t="n">
        <f aca="false">SUM(C13*100/C5)</f>
        <v>15.8403254513094</v>
      </c>
      <c r="D36" s="28" t="n">
        <v>22.8</v>
      </c>
    </row>
    <row r="37" customFormat="false" ht="14.25" hidden="false" customHeight="true" outlineLevel="0" collapsed="false">
      <c r="A37" s="18" t="s">
        <v>16</v>
      </c>
      <c r="B37" s="28"/>
    </row>
    <row r="38" s="21" customFormat="true" ht="14.25" hidden="false" customHeight="true" outlineLevel="0" collapsed="false">
      <c r="A38" s="19" t="s">
        <v>17</v>
      </c>
      <c r="B38" s="28" t="n">
        <v>5.7</v>
      </c>
      <c r="C38" s="28" t="n">
        <f aca="false">SUM(C15*100/C5)</f>
        <v>3.35303839308416</v>
      </c>
      <c r="D38" s="28" t="n">
        <f aca="false">SUM(D15*100/D5)</f>
        <v>9.14112559578296</v>
      </c>
    </row>
    <row r="39" customFormat="false" ht="18" hidden="false" customHeight="true" outlineLevel="0" collapsed="false">
      <c r="A39" s="21" t="s">
        <v>18</v>
      </c>
      <c r="B39" s="28" t="n">
        <f aca="false">SUM(B16*100/B5)</f>
        <v>2.77140357772228</v>
      </c>
      <c r="C39" s="28" t="n">
        <v>4.2</v>
      </c>
      <c r="D39" s="28" t="n">
        <v>0.6</v>
      </c>
    </row>
    <row r="40" customFormat="false" ht="16.5" hidden="false" customHeight="true" outlineLevel="0" collapsed="false">
      <c r="A40" s="21" t="s">
        <v>19</v>
      </c>
      <c r="B40" s="28" t="n">
        <f aca="false">SUM(B17*100/B5)</f>
        <v>0.358152566654411</v>
      </c>
      <c r="C40" s="28" t="n">
        <v>0.4</v>
      </c>
      <c r="D40" s="28" t="n">
        <f aca="false">SUM(D17*100/D5)</f>
        <v>0.299864271961112</v>
      </c>
    </row>
    <row r="41" customFormat="false" ht="17.25" hidden="false" customHeight="true" outlineLevel="0" collapsed="false">
      <c r="A41" s="21" t="s">
        <v>31</v>
      </c>
      <c r="B41" s="28" t="n">
        <f aca="false">SUM(B18*100/B5)</f>
        <v>0.820264462390811</v>
      </c>
      <c r="C41" s="28" t="n">
        <v>0.8</v>
      </c>
      <c r="D41" s="28" t="n">
        <v>0.9</v>
      </c>
    </row>
    <row r="42" customFormat="false" ht="15" hidden="false" customHeight="true" outlineLevel="0" collapsed="false">
      <c r="A42" s="1" t="s">
        <v>21</v>
      </c>
      <c r="B42" s="28" t="n">
        <v>3</v>
      </c>
      <c r="C42" s="28" t="n">
        <f aca="false">SUM(C19*100/C5)</f>
        <v>2.36566658191372</v>
      </c>
      <c r="D42" s="28" t="n">
        <v>3.8</v>
      </c>
    </row>
    <row r="43" customFormat="false" ht="18" hidden="false" customHeight="true" outlineLevel="0" collapsed="false">
      <c r="A43" s="22" t="s">
        <v>22</v>
      </c>
      <c r="B43" s="28" t="s">
        <v>7</v>
      </c>
    </row>
    <row r="44" customFormat="false" ht="15.75" hidden="false" customHeight="true" outlineLevel="0" collapsed="false">
      <c r="A44" s="1" t="s">
        <v>23</v>
      </c>
      <c r="B44" s="28" t="n">
        <f aca="false">SUM(B21*100/B5)</f>
        <v>1.83450181928826</v>
      </c>
      <c r="C44" s="28" t="n">
        <f aca="false">SUM(C21*100/C5)</f>
        <v>1.18866005593694</v>
      </c>
      <c r="D44" s="28" t="n">
        <v>2.8</v>
      </c>
    </row>
    <row r="45" customFormat="false" ht="14.25" hidden="false" customHeight="true" outlineLevel="0" collapsed="false">
      <c r="A45" s="1" t="s">
        <v>24</v>
      </c>
      <c r="B45" s="28" t="n">
        <v>0.9</v>
      </c>
      <c r="C45" s="28" t="n">
        <v>0.3</v>
      </c>
      <c r="D45" s="28" t="n">
        <v>1.8</v>
      </c>
    </row>
    <row r="46" customFormat="false" ht="16.5" hidden="false" customHeight="true" outlineLevel="0" collapsed="false">
      <c r="A46" s="1" t="s">
        <v>25</v>
      </c>
      <c r="B46" s="28" t="n">
        <v>2.6</v>
      </c>
      <c r="C46" s="28" t="n">
        <v>2.4</v>
      </c>
      <c r="D46" s="28" t="n">
        <f aca="false">SUM(D23*100/D5)</f>
        <v>2.92604400113633</v>
      </c>
    </row>
    <row r="47" customFormat="false" ht="14.25" hidden="false" customHeight="true" outlineLevel="0" collapsed="false">
      <c r="A47" s="1" t="s">
        <v>26</v>
      </c>
      <c r="B47" s="28" t="n">
        <v>1.2</v>
      </c>
      <c r="C47" s="28" t="n">
        <v>0.9</v>
      </c>
      <c r="D47" s="28" t="n">
        <f aca="false">SUM(D24*100/D5)</f>
        <v>1.63189293267258</v>
      </c>
    </row>
    <row r="48" customFormat="false" ht="17.25" hidden="false" customHeight="true" outlineLevel="0" collapsed="false">
      <c r="A48" s="1" t="s">
        <v>27</v>
      </c>
      <c r="B48" s="28" t="s">
        <v>11</v>
      </c>
      <c r="C48" s="28" t="s">
        <v>11</v>
      </c>
      <c r="D48" s="28" t="s">
        <v>11</v>
      </c>
    </row>
    <row r="49" customFormat="false" ht="14.25" hidden="false" customHeight="true" outlineLevel="0" collapsed="false">
      <c r="A49" s="29" t="s">
        <v>28</v>
      </c>
      <c r="B49" s="30" t="s">
        <v>11</v>
      </c>
      <c r="C49" s="30" t="s">
        <v>11</v>
      </c>
      <c r="D49" s="30" t="s">
        <v>11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6-19T07:36:21Z</cp:lastPrinted>
  <dcterms:modified xsi:type="dcterms:W3CDTF">2008-09-24T06:14:43Z</dcterms:modified>
  <cp:revision>0</cp:revision>
  <dc:subject/>
  <dc:title/>
</cp:coreProperties>
</file>