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sz val="15"/>
      <color rgb="FFFF0000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true" hidden="false" outlineLevel="0" max="5" min="5" style="1" width="24.71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07699</v>
      </c>
      <c r="C5" s="12" t="n">
        <v>111789</v>
      </c>
      <c r="D5" s="12" t="n">
        <v>95910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7125</v>
      </c>
      <c r="C6" s="17" t="n">
        <v>5698</v>
      </c>
      <c r="D6" s="17" t="n">
        <v>1427</v>
      </c>
      <c r="E6" s="18"/>
      <c r="F6" s="19" t="n">
        <f aca="false">B6*100/B5</f>
        <v>3.43044501899383</v>
      </c>
      <c r="G6" s="19" t="n">
        <f aca="false">C6*100/C5</f>
        <v>5.09710257717665</v>
      </c>
      <c r="H6" s="19" t="n">
        <f aca="false">D6*100/D5</f>
        <v>1.48785319570431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2469</v>
      </c>
      <c r="C7" s="17" t="n">
        <v>12840</v>
      </c>
      <c r="D7" s="17" t="n">
        <v>9629</v>
      </c>
      <c r="E7" s="18"/>
      <c r="F7" s="19" t="n">
        <f aca="false">B7*100/B5</f>
        <v>10.8180588255119</v>
      </c>
      <c r="G7" s="19" t="n">
        <f aca="false">C7*100/C5</f>
        <v>11.4859243753858</v>
      </c>
      <c r="H7" s="19" t="n">
        <f aca="false">D7*100/D5</f>
        <v>10.039620477531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4667</v>
      </c>
      <c r="C8" s="17" t="n">
        <v>35952</v>
      </c>
      <c r="D8" s="17" t="n">
        <v>28715</v>
      </c>
      <c r="E8" s="18"/>
      <c r="F8" s="19" t="n">
        <f aca="false">B8*100/B5</f>
        <v>31.1349597253718</v>
      </c>
      <c r="G8" s="19" t="n">
        <f aca="false">C8*100/C5</f>
        <v>32.1605882510802</v>
      </c>
      <c r="H8" s="19" t="n">
        <f aca="false">D8*100/D5</f>
        <v>29.9395266395579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7266</v>
      </c>
      <c r="C9" s="17" t="n">
        <v>40354</v>
      </c>
      <c r="D9" s="17" t="n">
        <v>26912</v>
      </c>
      <c r="E9" s="18"/>
      <c r="F9" s="19" t="n">
        <f aca="false">B9*100/B5</f>
        <v>32.3862897751072</v>
      </c>
      <c r="G9" s="19" t="n">
        <f aca="false">C9*100/C5</f>
        <v>36.0983638819562</v>
      </c>
      <c r="H9" s="19" t="n">
        <f aca="false">D9*100/D5</f>
        <v>28.0596392451256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5832</v>
      </c>
      <c r="C10" s="17" t="n">
        <v>16945</v>
      </c>
      <c r="D10" s="17" t="n">
        <v>28886</v>
      </c>
      <c r="E10" s="23"/>
      <c r="F10" s="19" t="n">
        <f aca="false">B10*100/B5</f>
        <v>22.0665482260386</v>
      </c>
      <c r="G10" s="19" t="n">
        <f aca="false">C10*100/C5</f>
        <v>15.1580209144012</v>
      </c>
      <c r="H10" s="19" t="n">
        <f aca="false">D10*100/D5</f>
        <v>30.1178187884475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341</v>
      </c>
      <c r="C11" s="27" t="s">
        <v>14</v>
      </c>
      <c r="D11" s="26" t="n">
        <v>341</v>
      </c>
      <c r="E11" s="23"/>
      <c r="F11" s="19" t="n">
        <f aca="false">B11*100/B5</f>
        <v>0.164179894944126</v>
      </c>
      <c r="G11" s="19" t="e">
        <f aca="false">C11*100/C5</f>
        <v>#VALUE!</v>
      </c>
      <c r="H11" s="19" t="n">
        <f aca="false">D11*100/D5</f>
        <v>0.355541653633615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f aca="false">F6</f>
        <v>3.43044501899383</v>
      </c>
      <c r="C15" s="32" t="n">
        <f aca="false">G6</f>
        <v>5.09710257717665</v>
      </c>
      <c r="D15" s="32" t="n">
        <f aca="false">H6</f>
        <v>1.48785319570431</v>
      </c>
      <c r="E15" s="18"/>
    </row>
    <row r="16" s="22" customFormat="true" ht="24.95" hidden="false" customHeight="true" outlineLevel="0" collapsed="false">
      <c r="A16" s="16" t="s">
        <v>9</v>
      </c>
      <c r="B16" s="32" t="n">
        <f aca="false">F7</f>
        <v>10.8180588255119</v>
      </c>
      <c r="C16" s="32" t="n">
        <f aca="false">G7</f>
        <v>11.4859243753858</v>
      </c>
      <c r="D16" s="32" t="n">
        <f aca="false">H7</f>
        <v>10.039620477531</v>
      </c>
      <c r="E16" s="18"/>
    </row>
    <row r="17" s="22" customFormat="true" ht="24.95" hidden="false" customHeight="true" outlineLevel="0" collapsed="false">
      <c r="A17" s="16" t="s">
        <v>10</v>
      </c>
      <c r="B17" s="32" t="n">
        <f aca="false">F8</f>
        <v>31.1349597253718</v>
      </c>
      <c r="C17" s="32" t="n">
        <f aca="false">G8</f>
        <v>32.1605882510802</v>
      </c>
      <c r="D17" s="32" t="n">
        <f aca="false">H8</f>
        <v>29.9395266395579</v>
      </c>
      <c r="E17" s="18"/>
    </row>
    <row r="18" s="22" customFormat="true" ht="24.95" hidden="false" customHeight="true" outlineLevel="0" collapsed="false">
      <c r="A18" s="16" t="s">
        <v>11</v>
      </c>
      <c r="B18" s="32" t="n">
        <f aca="false">F9</f>
        <v>32.3862897751072</v>
      </c>
      <c r="C18" s="32" t="n">
        <f aca="false">G9</f>
        <v>36.0983638819562</v>
      </c>
      <c r="D18" s="32" t="n">
        <f aca="false">H9</f>
        <v>28.0596392451256</v>
      </c>
      <c r="E18" s="18"/>
    </row>
    <row r="19" customFormat="false" ht="24.95" hidden="false" customHeight="true" outlineLevel="0" collapsed="false">
      <c r="A19" s="16" t="s">
        <v>12</v>
      </c>
      <c r="B19" s="32" t="n">
        <f aca="false">F10</f>
        <v>22.0665482260386</v>
      </c>
      <c r="C19" s="32" t="n">
        <f aca="false">G10</f>
        <v>15.1580209144012</v>
      </c>
      <c r="D19" s="32" t="n">
        <f aca="false">H10</f>
        <v>30.1178187884475</v>
      </c>
      <c r="E19" s="23"/>
    </row>
    <row r="20" customFormat="false" ht="24.95" hidden="false" customHeight="true" outlineLevel="0" collapsed="false">
      <c r="A20" s="25" t="s">
        <v>13</v>
      </c>
      <c r="B20" s="32" t="n">
        <f aca="false">F11</f>
        <v>0.164179894944126</v>
      </c>
      <c r="C20" s="32" t="s">
        <v>14</v>
      </c>
      <c r="D20" s="32" t="n">
        <f aca="false">H11</f>
        <v>0.355541653633615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1-27T06:34:53Z</dcterms:modified>
  <cp:revision>0</cp:revision>
  <dc:subject/>
  <dc:title/>
</cp:coreProperties>
</file>