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จังหวัด   ชลบุรี</t>
  </si>
  <si>
    <t xml:space="preserve">อำเภอ   หนองใหญ่ </t>
  </si>
  <si>
    <t xml:space="preserve">เทศบาลตำบลหนองใหญ่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กมล </t>
  </si>
  <si>
    <t xml:space="preserve">เลิศประเสริฐเวช</t>
  </si>
  <si>
    <t xml:space="preserve">038-219480</t>
  </si>
  <si>
    <t xml:space="preserve">ตำบลหนองใหญ่</t>
  </si>
  <si>
    <t xml:space="preserve">038-219479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</t>
    </r>
  </si>
  <si>
    <t xml:space="preserve">081-8991169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เลขที่ </t>
    </r>
    <r>
      <rPr>
        <b val="true"/>
        <sz val="15"/>
        <rFont val="Angsana New"/>
        <family val="1"/>
      </rPr>
      <t xml:space="preserve">3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ตำบลหนองใหญ่    อำเภอหนองใหญ่  จังหวัดชลบุรี  </t>
    </r>
    <r>
      <rPr>
        <b val="true"/>
        <sz val="15"/>
        <rFont val="Angsana New"/>
        <family val="1"/>
      </rPr>
      <t xml:space="preserve">20190</t>
    </r>
  </si>
  <si>
    <t xml:space="preserve">อำเภอ   หนองใหญ่   </t>
  </si>
  <si>
    <t xml:space="preserve">ตำบล   คลองพลู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คลองพลู</t>
  </si>
  <si>
    <t xml:space="preserve">นายสุนทร</t>
  </si>
  <si>
    <t xml:space="preserve">เหลืองธรรมศิริ</t>
  </si>
  <si>
    <t xml:space="preserve">-</t>
  </si>
  <si>
    <t xml:space="preserve">บ้านเนินดินแดง</t>
  </si>
  <si>
    <t xml:space="preserve">นายสมชาย          </t>
  </si>
  <si>
    <t xml:space="preserve">ลาภทวีพรทรัพย์</t>
  </si>
  <si>
    <t xml:space="preserve">081-3773849</t>
  </si>
  <si>
    <t xml:space="preserve">บ้านคลองตะเคียน</t>
  </si>
  <si>
    <t xml:space="preserve">นายอดุลย์          </t>
  </si>
  <si>
    <t xml:space="preserve">ครองชนม์</t>
  </si>
  <si>
    <t xml:space="preserve">081-7819985</t>
  </si>
  <si>
    <t xml:space="preserve">บ้านเขามดง่าม</t>
  </si>
  <si>
    <t xml:space="preserve">นายวิเชียร           </t>
  </si>
  <si>
    <t xml:space="preserve">ศิริมงคล</t>
  </si>
  <si>
    <t xml:space="preserve">081-8341846</t>
  </si>
  <si>
    <t xml:space="preserve">ทะเบียนบ้านกลาง</t>
  </si>
  <si>
    <t xml:space="preserve">                 -</t>
  </si>
  <si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คลองพลู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Angsana New"/>
        <family val="1"/>
      </rPr>
      <t xml:space="preserve">1/1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1       </t>
    </r>
    <r>
      <rPr>
        <sz val="15"/>
        <rFont val="Noto Sans Devanagari"/>
        <family val="2"/>
      </rPr>
      <t xml:space="preserve">บ้านคลองพลู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ลองพลู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ใหญ่ 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 218129, 081-9498670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89-6015621</t>
    </r>
  </si>
  <si>
    <r>
      <rPr>
        <sz val="15"/>
        <rFont val="Noto Sans Devanagari"/>
        <family val="2"/>
      </rPr>
      <t xml:space="preserve">นายกองค์การบริหารส่วนตำบลคลองพลู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ประวิง     วัฒนแพทย์          </t>
    </r>
    <r>
      <rPr>
        <sz val="15"/>
        <rFont val="Angsana New"/>
        <family val="1"/>
      </rPr>
      <t xml:space="preserve">038-218128-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นายผดุงศักดิ์  ลิ่มพานิช</t>
    </r>
  </si>
  <si>
    <t xml:space="preserve">ตำบล   หนองเสือช้าง   </t>
  </si>
  <si>
    <t xml:space="preserve">บ้านห้วยมะระ</t>
  </si>
  <si>
    <t xml:space="preserve">นายลักษณ์        </t>
  </si>
  <si>
    <t xml:space="preserve">เนื่องจำนงค์</t>
  </si>
  <si>
    <t xml:space="preserve">038-219476</t>
  </si>
  <si>
    <t xml:space="preserve">089-8330586</t>
  </si>
  <si>
    <t xml:space="preserve">บ้านหนองเสือช้าง</t>
  </si>
  <si>
    <t xml:space="preserve">นายไพชยนต์      </t>
  </si>
  <si>
    <t xml:space="preserve">กังวลกิจ</t>
  </si>
  <si>
    <t xml:space="preserve">089-9397426</t>
  </si>
  <si>
    <t xml:space="preserve">บ้านหนองหญ้าปล้อง</t>
  </si>
  <si>
    <t xml:space="preserve">นายจรัญ            </t>
  </si>
  <si>
    <t xml:space="preserve">เหลืองปิยสกุล</t>
  </si>
  <si>
    <t xml:space="preserve">081-7237639</t>
  </si>
  <si>
    <t xml:space="preserve">บ้านท่าจาม</t>
  </si>
  <si>
    <t xml:space="preserve">นายวิรัตน์          </t>
  </si>
  <si>
    <t xml:space="preserve">ภัทรนุรักษ์</t>
  </si>
  <si>
    <t xml:space="preserve">081-5234177</t>
  </si>
  <si>
    <t xml:space="preserve">บ้านเฉลิมลาภ</t>
  </si>
  <si>
    <t xml:space="preserve">นายวิกูล             </t>
  </si>
  <si>
    <t xml:space="preserve">เร้าเรืองวัฒนากุล</t>
  </si>
  <si>
    <t xml:space="preserve">038-260471</t>
  </si>
  <si>
    <t xml:space="preserve">089-9349103</t>
  </si>
  <si>
    <r>
      <rPr>
        <sz val="15"/>
        <rFont val="Noto Sans Devanagari"/>
        <family val="2"/>
      </rPr>
      <t xml:space="preserve">หนองเสือช้าง    สถานที่ตั้ง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เลขที่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2   </t>
    </r>
    <r>
      <rPr>
        <sz val="15"/>
        <rFont val="Noto Sans Devanagari"/>
        <family val="2"/>
      </rPr>
      <t xml:space="preserve">ถนนหนองใหญ่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ปลวกแดง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เสือช้าง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ใหญ่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219442-3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219443</t>
    </r>
  </si>
  <si>
    <r>
      <rPr>
        <sz val="15"/>
        <rFont val="Noto Sans Devanagari"/>
        <family val="2"/>
      </rPr>
      <t xml:space="preserve">นายกองค์การบริหารส่วนตำบลหนองเสือช้า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ไพโรจน์     กังวลกิจ</t>
    </r>
  </si>
  <si>
    <r>
      <rPr>
        <sz val="15"/>
        <rFont val="Noto Sans Devanagari"/>
        <family val="2"/>
      </rPr>
      <t xml:space="preserve">ปลัด องค์การบริหารส่วนตำบลหนองเสือช้าง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นายเกรียงศักดิ์  สิงห์ลพ</t>
    </r>
  </si>
  <si>
    <t xml:space="preserve">ตำบล   ห้างสูง   </t>
  </si>
  <si>
    <t xml:space="preserve">บ้านป่าแดง</t>
  </si>
  <si>
    <t xml:space="preserve">นายสมคิด</t>
  </si>
  <si>
    <t xml:space="preserve">เอนกวสินชัย</t>
  </si>
  <si>
    <t xml:space="preserve">081-9490415</t>
  </si>
  <si>
    <t xml:space="preserve">บ้านเนินสี่</t>
  </si>
  <si>
    <t xml:space="preserve">นางจินตนา</t>
  </si>
  <si>
    <t xml:space="preserve">ตันติราพันธ์</t>
  </si>
  <si>
    <t xml:space="preserve">081-8098207</t>
  </si>
  <si>
    <t xml:space="preserve">บ้านห้างสูง</t>
  </si>
  <si>
    <t xml:space="preserve">นายพัฒน์ธภูมิ</t>
  </si>
  <si>
    <t xml:space="preserve">089-4040408</t>
  </si>
  <si>
    <t xml:space="preserve">บ้านหลุมกลาง</t>
  </si>
  <si>
    <t xml:space="preserve">นายอนันต์</t>
  </si>
  <si>
    <t xml:space="preserve">จิรารัตนกุลชัย </t>
  </si>
  <si>
    <t xml:space="preserve">081-8637434</t>
  </si>
  <si>
    <t xml:space="preserve">บ้านหนองประดู่</t>
  </si>
  <si>
    <t xml:space="preserve">นายสายยนต์</t>
  </si>
  <si>
    <t xml:space="preserve">รัตนะไมตรี</t>
  </si>
  <si>
    <t xml:space="preserve">086-1570419</t>
  </si>
  <si>
    <r>
      <rPr>
        <sz val="15"/>
        <rFont val="Noto Sans Devanagari"/>
        <family val="2"/>
      </rPr>
      <t xml:space="preserve">ห้างสูง       สถานที่ตั้ง  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Angsana New"/>
        <family val="1"/>
      </rPr>
      <t xml:space="preserve">5       </t>
    </r>
    <r>
      <rPr>
        <sz val="15"/>
        <rFont val="Noto Sans Devanagari"/>
        <family val="2"/>
      </rPr>
      <t xml:space="preserve">บ้านหนองประดู่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้างสูง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ใหญ่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้างสู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สมหวัง  วิริยบัณฑร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81-6509175, 038-263203</t>
    </r>
  </si>
  <si>
    <r>
      <rPr>
        <sz val="15"/>
        <rFont val="Noto Sans Devanagari"/>
        <family val="2"/>
      </rPr>
      <t xml:space="preserve">ปลัดองค์การบริหารส่วนตำบลห้างสูง 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นายสิริพงษ์  แก้วผัด       </t>
    </r>
  </si>
  <si>
    <t xml:space="preserve">อำเภอ   หนองใหญ่</t>
  </si>
  <si>
    <t xml:space="preserve">ตำบล   เขาซก  </t>
  </si>
  <si>
    <t xml:space="preserve">บ้านคลองพลูล่าง</t>
  </si>
  <si>
    <t xml:space="preserve">นายเกรียงไกร       </t>
  </si>
  <si>
    <t xml:space="preserve">กำลังพัฒนา  </t>
  </si>
  <si>
    <t xml:space="preserve">081-3141397</t>
  </si>
  <si>
    <t xml:space="preserve">บ้านเขาซก</t>
  </si>
  <si>
    <t xml:space="preserve">นายสุจินต์             </t>
  </si>
  <si>
    <t xml:space="preserve">ตั๊นวิเศษ</t>
  </si>
  <si>
    <t xml:space="preserve">038-219360</t>
  </si>
  <si>
    <t xml:space="preserve">086-1221210</t>
  </si>
  <si>
    <t xml:space="preserve">บ้านบึงสามง่าม</t>
  </si>
  <si>
    <t xml:space="preserve">นายสุทัศน์</t>
  </si>
  <si>
    <t xml:space="preserve">ประเทืองโภคเจริญ</t>
  </si>
  <si>
    <t xml:space="preserve">081-8658161</t>
  </si>
  <si>
    <t xml:space="preserve">บ้านชากนา</t>
  </si>
  <si>
    <t xml:space="preserve">นายวิฑูรย์</t>
  </si>
  <si>
    <t xml:space="preserve">วิทยพัฒนาพร</t>
  </si>
  <si>
    <t xml:space="preserve">081-9454929</t>
  </si>
  <si>
    <r>
      <rPr>
        <sz val="15"/>
        <rFont val="Noto Sans Devanagari"/>
        <family val="2"/>
      </rPr>
      <t xml:space="preserve">เขาซก    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2      </t>
    </r>
    <r>
      <rPr>
        <sz val="15"/>
        <rFont val="Noto Sans Devanagari"/>
        <family val="2"/>
      </rPr>
      <t xml:space="preserve">บ้านเขาซก 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ขาซก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ใหญ่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ขาซก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อัครินทร์  คงเพชร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168567, 089-2299922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อครินทร์   พงษ์เพชร     </t>
    </r>
  </si>
  <si>
    <r>
      <rPr>
        <sz val="15"/>
        <rFont val="Noto Sans Devanagari"/>
        <family val="2"/>
      </rPr>
      <t xml:space="preserve">โทรสาร     </t>
    </r>
    <r>
      <rPr>
        <sz val="15"/>
        <rFont val="Angsana New"/>
        <family val="1"/>
      </rPr>
      <t xml:space="preserve">-</t>
    </r>
  </si>
  <si>
    <r>
      <rPr>
        <sz val="15"/>
        <rFont val="Angsana New"/>
        <family val="1"/>
      </rPr>
      <t xml:space="preserve">038-168567 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7.99"/>
    <col collapsed="false" customWidth="true" hidden="false" outlineLevel="0" max="4" min="3" style="2" width="14.56"/>
    <col collapsed="false" customWidth="true" hidden="false" outlineLevel="0" max="5" min="5" style="1" width="14.14"/>
    <col collapsed="false" customWidth="true" hidden="false" outlineLevel="0" max="8" min="6" style="1" width="7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3" customFormat="true" ht="21.75" hidden="false" customHeight="false" outlineLevel="0" collapsed="false">
      <c r="B1" s="4" t="s">
        <v>0</v>
      </c>
      <c r="C1" s="5" t="s">
        <v>1</v>
      </c>
      <c r="D1" s="5"/>
      <c r="E1" s="4" t="s">
        <v>2</v>
      </c>
    </row>
    <row r="2" customFormat="false" ht="21" hidden="false" customHeight="false" outlineLevel="0" collapsed="false">
      <c r="E2" s="6"/>
    </row>
    <row r="3" customFormat="false" ht="21" hidden="false" customHeight="false" outlineLevel="0" collapsed="false">
      <c r="A3" s="7"/>
      <c r="B3" s="8"/>
      <c r="C3" s="9"/>
      <c r="D3" s="10"/>
      <c r="E3" s="7"/>
      <c r="F3" s="11" t="s">
        <v>3</v>
      </c>
      <c r="G3" s="11"/>
      <c r="H3" s="12"/>
      <c r="I3" s="7"/>
    </row>
    <row r="4" customFormat="false" ht="21" hidden="false" customHeight="false" outlineLevel="0" collapsed="false">
      <c r="A4" s="13" t="s">
        <v>4</v>
      </c>
      <c r="B4" s="14" t="s">
        <v>5</v>
      </c>
      <c r="C4" s="13" t="s">
        <v>6</v>
      </c>
      <c r="D4" s="13"/>
      <c r="E4" s="13" t="s">
        <v>7</v>
      </c>
      <c r="F4" s="11"/>
      <c r="G4" s="11"/>
      <c r="H4" s="14" t="s">
        <v>8</v>
      </c>
      <c r="I4" s="13" t="s">
        <v>9</v>
      </c>
    </row>
    <row r="5" customFormat="false" ht="21" hidden="false" customHeight="false" outlineLevel="0" collapsed="false">
      <c r="A5" s="15"/>
      <c r="B5" s="16"/>
      <c r="C5" s="17"/>
      <c r="D5" s="18"/>
      <c r="E5" s="15"/>
      <c r="F5" s="19" t="s">
        <v>10</v>
      </c>
      <c r="G5" s="20" t="s">
        <v>11</v>
      </c>
      <c r="H5" s="21"/>
      <c r="I5" s="15"/>
    </row>
    <row r="6" customFormat="false" ht="28.5" hidden="false" customHeight="true" outlineLevel="0" collapsed="false">
      <c r="A6" s="22"/>
      <c r="B6" s="23" t="s">
        <v>8</v>
      </c>
      <c r="C6" s="24" t="s">
        <v>12</v>
      </c>
      <c r="D6" s="25" t="s">
        <v>13</v>
      </c>
      <c r="E6" s="26" t="s">
        <v>14</v>
      </c>
      <c r="F6" s="27" t="n">
        <f aca="false">SUM(F7)</f>
        <v>3951</v>
      </c>
      <c r="G6" s="28" t="n">
        <f aca="false">SUM(G7)</f>
        <v>3509</v>
      </c>
      <c r="H6" s="29" t="n">
        <f aca="false">SUM(H7)</f>
        <v>7460</v>
      </c>
      <c r="I6" s="29" t="n">
        <f aca="false">SUM(I7)</f>
        <v>2188</v>
      </c>
    </row>
    <row r="7" s="6" customFormat="true" ht="21" hidden="false" customHeight="false" outlineLevel="0" collapsed="false">
      <c r="A7" s="30" t="n">
        <v>1</v>
      </c>
      <c r="B7" s="31" t="s">
        <v>15</v>
      </c>
      <c r="C7" s="32"/>
      <c r="D7" s="33"/>
      <c r="E7" s="34" t="s">
        <v>16</v>
      </c>
      <c r="F7" s="35" t="n">
        <f aca="false">SUM(F8:F14)</f>
        <v>3951</v>
      </c>
      <c r="G7" s="28" t="n">
        <f aca="false">SUM(G8:G14)</f>
        <v>3509</v>
      </c>
      <c r="H7" s="35" t="n">
        <f aca="false">SUM(F7:G7)</f>
        <v>7460</v>
      </c>
      <c r="I7" s="29" t="n">
        <f aca="false">SUM(I8:I14)</f>
        <v>2188</v>
      </c>
    </row>
    <row r="8" customFormat="false" ht="21" hidden="false" customHeight="false" outlineLevel="0" collapsed="false">
      <c r="A8" s="34"/>
      <c r="B8" s="36" t="s">
        <v>17</v>
      </c>
      <c r="C8" s="37"/>
      <c r="D8" s="38"/>
      <c r="E8" s="34" t="s">
        <v>18</v>
      </c>
      <c r="F8" s="39" t="n">
        <v>1020</v>
      </c>
      <c r="G8" s="40" t="n">
        <v>873</v>
      </c>
      <c r="H8" s="41" t="n">
        <f aca="false">SUM(F8:G8)</f>
        <v>1893</v>
      </c>
      <c r="I8" s="41" t="n">
        <v>733</v>
      </c>
    </row>
    <row r="9" customFormat="false" ht="21" hidden="false" customHeight="false" outlineLevel="0" collapsed="false">
      <c r="A9" s="34"/>
      <c r="B9" s="36" t="s">
        <v>19</v>
      </c>
      <c r="C9" s="37"/>
      <c r="D9" s="38"/>
      <c r="E9" s="42"/>
      <c r="F9" s="39" t="n">
        <v>524</v>
      </c>
      <c r="G9" s="40" t="n">
        <v>445</v>
      </c>
      <c r="H9" s="41" t="n">
        <f aca="false">SUM(F9:G9)</f>
        <v>969</v>
      </c>
      <c r="I9" s="41" t="n">
        <v>288</v>
      </c>
    </row>
    <row r="10" customFormat="false" ht="21" hidden="false" customHeight="false" outlineLevel="0" collapsed="false">
      <c r="A10" s="34"/>
      <c r="B10" s="36" t="s">
        <v>20</v>
      </c>
      <c r="C10" s="37"/>
      <c r="D10" s="38"/>
      <c r="E10" s="42"/>
      <c r="F10" s="39" t="n">
        <v>498</v>
      </c>
      <c r="G10" s="40" t="n">
        <v>448</v>
      </c>
      <c r="H10" s="41" t="n">
        <f aca="false">SUM(F10:G10)</f>
        <v>946</v>
      </c>
      <c r="I10" s="41" t="n">
        <v>217</v>
      </c>
    </row>
    <row r="11" customFormat="false" ht="21" hidden="false" customHeight="false" outlineLevel="0" collapsed="false">
      <c r="A11" s="34"/>
      <c r="B11" s="36" t="s">
        <v>21</v>
      </c>
      <c r="C11" s="37"/>
      <c r="D11" s="38"/>
      <c r="E11" s="42"/>
      <c r="F11" s="39" t="n">
        <v>579</v>
      </c>
      <c r="G11" s="40" t="n">
        <v>512</v>
      </c>
      <c r="H11" s="41" t="n">
        <f aca="false">SUM(F11:G11)</f>
        <v>1091</v>
      </c>
      <c r="I11" s="41" t="n">
        <v>312</v>
      </c>
    </row>
    <row r="12" customFormat="false" ht="21" hidden="false" customHeight="false" outlineLevel="0" collapsed="false">
      <c r="A12" s="34"/>
      <c r="B12" s="36" t="s">
        <v>22</v>
      </c>
      <c r="C12" s="37"/>
      <c r="D12" s="38"/>
      <c r="E12" s="42"/>
      <c r="F12" s="39" t="n">
        <v>852</v>
      </c>
      <c r="G12" s="40" t="n">
        <v>796</v>
      </c>
      <c r="H12" s="41" t="n">
        <f aca="false">SUM(F12:G12)</f>
        <v>1648</v>
      </c>
      <c r="I12" s="41" t="n">
        <v>483</v>
      </c>
    </row>
    <row r="13" customFormat="false" ht="21" hidden="false" customHeight="false" outlineLevel="0" collapsed="false">
      <c r="A13" s="34"/>
      <c r="B13" s="43" t="s">
        <v>23</v>
      </c>
      <c r="C13" s="37"/>
      <c r="D13" s="38"/>
      <c r="E13" s="42"/>
      <c r="F13" s="39" t="n">
        <v>396</v>
      </c>
      <c r="G13" s="40" t="n">
        <v>357</v>
      </c>
      <c r="H13" s="41" t="n">
        <f aca="false">SUM(F13:G13)</f>
        <v>753</v>
      </c>
      <c r="I13" s="41" t="n">
        <v>153</v>
      </c>
    </row>
    <row r="14" customFormat="false" ht="21" hidden="false" customHeight="false" outlineLevel="0" collapsed="false">
      <c r="A14" s="34"/>
      <c r="B14" s="36" t="s">
        <v>24</v>
      </c>
      <c r="C14" s="37"/>
      <c r="D14" s="38"/>
      <c r="E14" s="42"/>
      <c r="F14" s="39" t="n">
        <v>82</v>
      </c>
      <c r="G14" s="40" t="n">
        <v>78</v>
      </c>
      <c r="H14" s="41" t="n">
        <f aca="false">SUM(F14:G14)</f>
        <v>160</v>
      </c>
      <c r="I14" s="41" t="n">
        <v>2</v>
      </c>
    </row>
    <row r="15" customFormat="false" ht="21" hidden="false" customHeight="false" outlineLevel="0" collapsed="false">
      <c r="A15" s="34"/>
      <c r="B15" s="36"/>
      <c r="C15" s="37"/>
      <c r="D15" s="38"/>
      <c r="E15" s="42"/>
      <c r="F15" s="44"/>
      <c r="G15" s="45"/>
      <c r="H15" s="46"/>
      <c r="I15" s="46"/>
    </row>
    <row r="16" customFormat="false" ht="21" hidden="false" customHeight="false" outlineLevel="0" collapsed="false">
      <c r="A16" s="34"/>
      <c r="B16" s="36"/>
      <c r="C16" s="37"/>
      <c r="D16" s="38"/>
      <c r="E16" s="42"/>
      <c r="F16" s="47"/>
      <c r="G16" s="48"/>
      <c r="H16" s="34"/>
      <c r="I16" s="34"/>
    </row>
    <row r="17" customFormat="false" ht="21" hidden="false" customHeight="false" outlineLevel="0" collapsed="false">
      <c r="A17" s="34"/>
      <c r="B17" s="36"/>
      <c r="C17" s="37"/>
      <c r="D17" s="38"/>
      <c r="E17" s="42"/>
      <c r="F17" s="47"/>
      <c r="G17" s="48"/>
      <c r="H17" s="34"/>
      <c r="I17" s="34"/>
    </row>
    <row r="18" customFormat="false" ht="21" hidden="false" customHeight="false" outlineLevel="0" collapsed="false">
      <c r="A18" s="42"/>
      <c r="B18" s="36"/>
      <c r="C18" s="37"/>
      <c r="D18" s="38"/>
      <c r="E18" s="42"/>
      <c r="F18" s="49"/>
      <c r="G18" s="36"/>
      <c r="H18" s="42"/>
      <c r="I18" s="42"/>
    </row>
    <row r="19" customFormat="false" ht="21" hidden="false" customHeight="false" outlineLevel="0" collapsed="false">
      <c r="A19" s="42"/>
      <c r="B19" s="36"/>
      <c r="C19" s="37"/>
      <c r="D19" s="38"/>
      <c r="E19" s="42"/>
      <c r="F19" s="49"/>
      <c r="G19" s="36"/>
      <c r="H19" s="42"/>
      <c r="I19" s="42"/>
    </row>
    <row r="20" customFormat="false" ht="21" hidden="false" customHeight="false" outlineLevel="0" collapsed="false">
      <c r="A20" s="42"/>
      <c r="B20" s="36"/>
      <c r="C20" s="37"/>
      <c r="D20" s="38"/>
      <c r="E20" s="42"/>
      <c r="F20" s="49"/>
      <c r="G20" s="36"/>
      <c r="H20" s="42"/>
      <c r="I20" s="42"/>
    </row>
    <row r="21" customFormat="false" ht="21" hidden="false" customHeight="false" outlineLevel="0" collapsed="false">
      <c r="A21" s="42"/>
      <c r="B21" s="36"/>
      <c r="C21" s="37"/>
      <c r="D21" s="38"/>
      <c r="E21" s="42"/>
      <c r="F21" s="49"/>
      <c r="G21" s="36"/>
      <c r="H21" s="42"/>
      <c r="I21" s="42"/>
    </row>
    <row r="22" customFormat="false" ht="21" hidden="false" customHeight="false" outlineLevel="0" collapsed="false">
      <c r="A22" s="42"/>
      <c r="B22" s="36"/>
      <c r="C22" s="37"/>
      <c r="D22" s="38"/>
      <c r="E22" s="42"/>
      <c r="F22" s="49"/>
      <c r="G22" s="36"/>
      <c r="H22" s="42"/>
      <c r="I22" s="42"/>
    </row>
    <row r="23" customFormat="false" ht="21" hidden="false" customHeight="false" outlineLevel="0" collapsed="false">
      <c r="A23" s="42"/>
      <c r="B23" s="36"/>
      <c r="C23" s="37"/>
      <c r="D23" s="38"/>
      <c r="E23" s="42"/>
      <c r="F23" s="49"/>
      <c r="G23" s="36"/>
      <c r="H23" s="42"/>
      <c r="I23" s="42"/>
    </row>
    <row r="24" customFormat="false" ht="21" hidden="false" customHeight="false" outlineLevel="0" collapsed="false">
      <c r="A24" s="42"/>
      <c r="B24" s="36"/>
      <c r="C24" s="37"/>
      <c r="D24" s="38"/>
      <c r="E24" s="42"/>
      <c r="F24" s="49"/>
      <c r="G24" s="36"/>
      <c r="H24" s="42"/>
      <c r="I24" s="42"/>
    </row>
    <row r="25" customFormat="false" ht="21" hidden="false" customHeight="false" outlineLevel="0" collapsed="false">
      <c r="A25" s="42"/>
      <c r="B25" s="36"/>
      <c r="C25" s="37"/>
      <c r="D25" s="38"/>
      <c r="E25" s="42"/>
      <c r="F25" s="49"/>
      <c r="G25" s="36"/>
      <c r="H25" s="42"/>
      <c r="I25" s="42"/>
    </row>
    <row r="26" customFormat="false" ht="21" hidden="false" customHeight="false" outlineLevel="0" collapsed="false">
      <c r="A26" s="42"/>
      <c r="B26" s="36"/>
      <c r="C26" s="37"/>
      <c r="D26" s="38"/>
      <c r="E26" s="42"/>
      <c r="F26" s="49"/>
      <c r="G26" s="36"/>
      <c r="H26" s="42"/>
      <c r="I26" s="42"/>
    </row>
    <row r="27" customFormat="false" ht="21" hidden="false" customHeight="false" outlineLevel="0" collapsed="false">
      <c r="A27" s="42"/>
      <c r="B27" s="36"/>
      <c r="C27" s="37"/>
      <c r="D27" s="38"/>
      <c r="E27" s="42"/>
      <c r="F27" s="49"/>
      <c r="G27" s="36"/>
      <c r="H27" s="42"/>
      <c r="I27" s="42"/>
    </row>
    <row r="28" customFormat="false" ht="21" hidden="false" customHeight="false" outlineLevel="0" collapsed="false">
      <c r="A28" s="42"/>
      <c r="B28" s="36"/>
      <c r="C28" s="37"/>
      <c r="D28" s="38"/>
      <c r="E28" s="42"/>
      <c r="F28" s="49"/>
      <c r="G28" s="36"/>
      <c r="H28" s="42"/>
      <c r="I28" s="42"/>
    </row>
    <row r="29" customFormat="false" ht="21" hidden="false" customHeight="false" outlineLevel="0" collapsed="false">
      <c r="A29" s="42"/>
      <c r="B29" s="36"/>
      <c r="C29" s="37"/>
      <c r="D29" s="38"/>
      <c r="E29" s="42"/>
      <c r="F29" s="49"/>
      <c r="G29" s="36"/>
      <c r="H29" s="42"/>
      <c r="I29" s="42"/>
    </row>
    <row r="30" customFormat="false" ht="21" hidden="false" customHeight="false" outlineLevel="0" collapsed="false">
      <c r="A30" s="15"/>
      <c r="B30" s="16"/>
      <c r="C30" s="17"/>
      <c r="D30" s="18"/>
      <c r="E30" s="15"/>
      <c r="F30" s="50"/>
      <c r="G30" s="16"/>
      <c r="H30" s="15"/>
      <c r="I30" s="15"/>
    </row>
    <row r="32" s="3" customFormat="true" ht="21.75" hidden="false" customHeight="false" outlineLevel="0" collapsed="false">
      <c r="A32" s="4"/>
      <c r="B32" s="5" t="s">
        <v>25</v>
      </c>
      <c r="C32" s="5"/>
      <c r="D32" s="5"/>
      <c r="E32" s="4"/>
      <c r="F32" s="4"/>
      <c r="G32" s="4"/>
      <c r="H32" s="4"/>
      <c r="I32" s="4"/>
    </row>
    <row r="34" s="4" customFormat="true" ht="22.5" hidden="false" customHeight="true" outlineLevel="0" collapsed="false">
      <c r="B34" s="4" t="s">
        <v>0</v>
      </c>
      <c r="C34" s="5" t="s">
        <v>26</v>
      </c>
      <c r="D34" s="5"/>
      <c r="E34" s="4" t="s">
        <v>27</v>
      </c>
    </row>
    <row r="35" s="6" customFormat="true" ht="22.5" hidden="false" customHeight="true" outlineLevel="0" collapsed="false">
      <c r="C35" s="51"/>
      <c r="D35" s="51"/>
    </row>
    <row r="36" customFormat="false" ht="21" hidden="false" customHeight="false" outlineLevel="0" collapsed="false">
      <c r="A36" s="7"/>
      <c r="B36" s="7"/>
      <c r="C36" s="9"/>
      <c r="D36" s="10"/>
      <c r="E36" s="7"/>
      <c r="F36" s="52" t="s">
        <v>3</v>
      </c>
      <c r="G36" s="52"/>
      <c r="H36" s="12"/>
      <c r="I36" s="7"/>
    </row>
    <row r="37" customFormat="false" ht="21" hidden="false" customHeight="false" outlineLevel="0" collapsed="false">
      <c r="A37" s="13" t="s">
        <v>28</v>
      </c>
      <c r="B37" s="13" t="s">
        <v>29</v>
      </c>
      <c r="C37" s="13" t="s">
        <v>30</v>
      </c>
      <c r="D37" s="13"/>
      <c r="E37" s="13" t="s">
        <v>7</v>
      </c>
      <c r="F37" s="53" t="s">
        <v>31</v>
      </c>
      <c r="G37" s="53"/>
      <c r="H37" s="14" t="s">
        <v>8</v>
      </c>
      <c r="I37" s="13" t="s">
        <v>9</v>
      </c>
    </row>
    <row r="38" customFormat="false" ht="21" hidden="false" customHeight="false" outlineLevel="0" collapsed="false">
      <c r="A38" s="15"/>
      <c r="B38" s="15"/>
      <c r="C38" s="17"/>
      <c r="D38" s="18"/>
      <c r="E38" s="15"/>
      <c r="F38" s="19" t="s">
        <v>10</v>
      </c>
      <c r="G38" s="20" t="s">
        <v>11</v>
      </c>
      <c r="H38" s="21"/>
      <c r="I38" s="15"/>
    </row>
    <row r="39" s="6" customFormat="true" ht="21" hidden="false" customHeight="false" outlineLevel="0" collapsed="false">
      <c r="A39" s="54"/>
      <c r="B39" s="55" t="s">
        <v>8</v>
      </c>
      <c r="C39" s="24"/>
      <c r="D39" s="25"/>
      <c r="E39" s="54"/>
      <c r="F39" s="27" t="n">
        <f aca="false">SUM(F40:F44)</f>
        <v>1904</v>
      </c>
      <c r="G39" s="56" t="n">
        <f aca="false">SUM(G40:G44)</f>
        <v>1795</v>
      </c>
      <c r="H39" s="57" t="n">
        <f aca="false">SUM(F39:G39)</f>
        <v>3699</v>
      </c>
      <c r="I39" s="58" t="n">
        <f aca="false">SUM(I40:I44)</f>
        <v>1039</v>
      </c>
    </row>
    <row r="40" customFormat="false" ht="21" hidden="false" customHeight="false" outlineLevel="0" collapsed="false">
      <c r="A40" s="34" t="n">
        <v>1</v>
      </c>
      <c r="B40" s="59" t="s">
        <v>32</v>
      </c>
      <c r="C40" s="60" t="s">
        <v>33</v>
      </c>
      <c r="D40" s="61" t="s">
        <v>34</v>
      </c>
      <c r="E40" s="34" t="s">
        <v>35</v>
      </c>
      <c r="F40" s="39" t="n">
        <v>915</v>
      </c>
      <c r="G40" s="40" t="n">
        <v>839</v>
      </c>
      <c r="H40" s="62" t="n">
        <f aca="false">SUM(F40:G40)</f>
        <v>1754</v>
      </c>
      <c r="I40" s="41" t="n">
        <v>480</v>
      </c>
    </row>
    <row r="41" customFormat="false" ht="21" hidden="false" customHeight="false" outlineLevel="0" collapsed="false">
      <c r="A41" s="34" t="n">
        <v>2</v>
      </c>
      <c r="B41" s="59" t="s">
        <v>36</v>
      </c>
      <c r="C41" s="60" t="s">
        <v>37</v>
      </c>
      <c r="D41" s="61" t="s">
        <v>38</v>
      </c>
      <c r="E41" s="34" t="s">
        <v>39</v>
      </c>
      <c r="F41" s="39" t="n">
        <v>463</v>
      </c>
      <c r="G41" s="40" t="n">
        <v>427</v>
      </c>
      <c r="H41" s="41" t="n">
        <f aca="false">SUM(F41:G41)</f>
        <v>890</v>
      </c>
      <c r="I41" s="41" t="n">
        <v>244</v>
      </c>
    </row>
    <row r="42" customFormat="false" ht="21" hidden="false" customHeight="false" outlineLevel="0" collapsed="false">
      <c r="A42" s="34" t="n">
        <v>3</v>
      </c>
      <c r="B42" s="59" t="s">
        <v>40</v>
      </c>
      <c r="C42" s="60" t="s">
        <v>41</v>
      </c>
      <c r="D42" s="61" t="s">
        <v>42</v>
      </c>
      <c r="E42" s="34" t="s">
        <v>43</v>
      </c>
      <c r="F42" s="39" t="n">
        <v>320</v>
      </c>
      <c r="G42" s="40" t="n">
        <v>352</v>
      </c>
      <c r="H42" s="41" t="n">
        <f aca="false">SUM(F42:G42)</f>
        <v>672</v>
      </c>
      <c r="I42" s="41" t="n">
        <v>219</v>
      </c>
    </row>
    <row r="43" customFormat="false" ht="21" hidden="false" customHeight="false" outlineLevel="0" collapsed="false">
      <c r="A43" s="34" t="n">
        <v>4</v>
      </c>
      <c r="B43" s="59" t="s">
        <v>44</v>
      </c>
      <c r="C43" s="60" t="s">
        <v>45</v>
      </c>
      <c r="D43" s="61" t="s">
        <v>46</v>
      </c>
      <c r="E43" s="34" t="s">
        <v>47</v>
      </c>
      <c r="F43" s="39" t="n">
        <v>149</v>
      </c>
      <c r="G43" s="40" t="n">
        <v>128</v>
      </c>
      <c r="H43" s="41" t="n">
        <f aca="false">SUM(F43:G43)</f>
        <v>277</v>
      </c>
      <c r="I43" s="41" t="n">
        <v>96</v>
      </c>
    </row>
    <row r="44" customFormat="false" ht="21" hidden="false" customHeight="false" outlineLevel="0" collapsed="false">
      <c r="A44" s="42"/>
      <c r="B44" s="59" t="s">
        <v>48</v>
      </c>
      <c r="C44" s="37"/>
      <c r="D44" s="38"/>
      <c r="E44" s="42"/>
      <c r="F44" s="39" t="n">
        <v>57</v>
      </c>
      <c r="G44" s="40" t="n">
        <v>49</v>
      </c>
      <c r="H44" s="41" t="n">
        <f aca="false">SUM(F44:G44)</f>
        <v>106</v>
      </c>
      <c r="I44" s="63" t="s">
        <v>49</v>
      </c>
    </row>
    <row r="45" customFormat="false" ht="21" hidden="false" customHeight="false" outlineLevel="0" collapsed="false">
      <c r="A45" s="42"/>
      <c r="B45" s="42"/>
      <c r="C45" s="37"/>
      <c r="D45" s="38"/>
      <c r="E45" s="42"/>
      <c r="F45" s="64"/>
      <c r="G45" s="65"/>
      <c r="H45" s="66"/>
      <c r="I45" s="66"/>
    </row>
    <row r="46" customFormat="false" ht="21" hidden="false" customHeight="false" outlineLevel="0" collapsed="false">
      <c r="A46" s="42"/>
      <c r="B46" s="42"/>
      <c r="C46" s="37"/>
      <c r="D46" s="38"/>
      <c r="E46" s="42"/>
      <c r="F46" s="64"/>
      <c r="G46" s="65"/>
      <c r="H46" s="66"/>
      <c r="I46" s="66"/>
    </row>
    <row r="47" customFormat="false" ht="21" hidden="false" customHeight="false" outlineLevel="0" collapsed="false">
      <c r="A47" s="42"/>
      <c r="B47" s="42"/>
      <c r="C47" s="37"/>
      <c r="D47" s="38"/>
      <c r="E47" s="42"/>
      <c r="F47" s="64"/>
      <c r="G47" s="65"/>
      <c r="H47" s="66"/>
      <c r="I47" s="66"/>
    </row>
    <row r="48" customFormat="false" ht="21" hidden="false" customHeight="false" outlineLevel="0" collapsed="false">
      <c r="A48" s="42"/>
      <c r="B48" s="42"/>
      <c r="C48" s="37"/>
      <c r="D48" s="38"/>
      <c r="E48" s="42"/>
      <c r="F48" s="64"/>
      <c r="G48" s="65"/>
      <c r="H48" s="66"/>
      <c r="I48" s="66"/>
    </row>
    <row r="49" customFormat="false" ht="21" hidden="false" customHeight="false" outlineLevel="0" collapsed="false">
      <c r="A49" s="42"/>
      <c r="B49" s="42"/>
      <c r="C49" s="37"/>
      <c r="D49" s="38"/>
      <c r="E49" s="42"/>
      <c r="F49" s="64"/>
      <c r="G49" s="65"/>
      <c r="H49" s="66"/>
      <c r="I49" s="66"/>
    </row>
    <row r="50" customFormat="false" ht="21" hidden="false" customHeight="false" outlineLevel="0" collapsed="false">
      <c r="A50" s="42"/>
      <c r="B50" s="42"/>
      <c r="C50" s="37"/>
      <c r="D50" s="38"/>
      <c r="E50" s="42"/>
      <c r="F50" s="64"/>
      <c r="G50" s="65"/>
      <c r="H50" s="66"/>
      <c r="I50" s="66"/>
    </row>
    <row r="51" customFormat="false" ht="21" hidden="false" customHeight="false" outlineLevel="0" collapsed="false">
      <c r="A51" s="42"/>
      <c r="B51" s="42"/>
      <c r="C51" s="37"/>
      <c r="D51" s="38"/>
      <c r="E51" s="42"/>
      <c r="F51" s="64"/>
      <c r="G51" s="65"/>
      <c r="H51" s="66"/>
      <c r="I51" s="66"/>
    </row>
    <row r="52" customFormat="false" ht="21" hidden="false" customHeight="false" outlineLevel="0" collapsed="false">
      <c r="A52" s="42"/>
      <c r="B52" s="42"/>
      <c r="C52" s="37"/>
      <c r="D52" s="38"/>
      <c r="E52" s="42"/>
      <c r="F52" s="64"/>
      <c r="G52" s="65"/>
      <c r="H52" s="66"/>
      <c r="I52" s="66"/>
    </row>
    <row r="53" customFormat="false" ht="21" hidden="false" customHeight="false" outlineLevel="0" collapsed="false">
      <c r="A53" s="42"/>
      <c r="B53" s="42"/>
      <c r="C53" s="37"/>
      <c r="D53" s="38"/>
      <c r="E53" s="42"/>
      <c r="F53" s="64"/>
      <c r="G53" s="65"/>
      <c r="H53" s="66"/>
      <c r="I53" s="66"/>
    </row>
    <row r="54" customFormat="false" ht="21" hidden="false" customHeight="false" outlineLevel="0" collapsed="false">
      <c r="A54" s="42"/>
      <c r="B54" s="42"/>
      <c r="C54" s="37"/>
      <c r="D54" s="38"/>
      <c r="E54" s="42"/>
      <c r="F54" s="64"/>
      <c r="G54" s="65"/>
      <c r="H54" s="66"/>
      <c r="I54" s="66"/>
    </row>
    <row r="55" customFormat="false" ht="21" hidden="false" customHeight="false" outlineLevel="0" collapsed="false">
      <c r="A55" s="42"/>
      <c r="B55" s="42"/>
      <c r="C55" s="37"/>
      <c r="D55" s="38"/>
      <c r="E55" s="42"/>
      <c r="F55" s="64"/>
      <c r="G55" s="65"/>
      <c r="H55" s="66"/>
      <c r="I55" s="66"/>
    </row>
    <row r="56" customFormat="false" ht="21" hidden="false" customHeight="false" outlineLevel="0" collapsed="false">
      <c r="A56" s="42"/>
      <c r="B56" s="42"/>
      <c r="C56" s="37"/>
      <c r="D56" s="38"/>
      <c r="E56" s="42"/>
      <c r="F56" s="64"/>
      <c r="G56" s="65"/>
      <c r="H56" s="66"/>
      <c r="I56" s="66"/>
    </row>
    <row r="57" customFormat="false" ht="21" hidden="false" customHeight="false" outlineLevel="0" collapsed="false">
      <c r="A57" s="42"/>
      <c r="B57" s="42"/>
      <c r="C57" s="37"/>
      <c r="D57" s="38"/>
      <c r="E57" s="42"/>
      <c r="F57" s="64"/>
      <c r="G57" s="65"/>
      <c r="H57" s="66"/>
      <c r="I57" s="66"/>
    </row>
    <row r="58" customFormat="false" ht="21" hidden="false" customHeight="false" outlineLevel="0" collapsed="false">
      <c r="A58" s="42"/>
      <c r="B58" s="42"/>
      <c r="C58" s="37"/>
      <c r="D58" s="38"/>
      <c r="E58" s="42"/>
      <c r="F58" s="64"/>
      <c r="G58" s="65"/>
      <c r="H58" s="66"/>
      <c r="I58" s="66"/>
    </row>
    <row r="59" customFormat="false" ht="21" hidden="false" customHeight="false" outlineLevel="0" collapsed="false">
      <c r="A59" s="42"/>
      <c r="B59" s="42"/>
      <c r="C59" s="37"/>
      <c r="D59" s="38"/>
      <c r="E59" s="42"/>
      <c r="F59" s="64"/>
      <c r="G59" s="65"/>
      <c r="H59" s="66"/>
      <c r="I59" s="66"/>
    </row>
    <row r="60" customFormat="false" ht="21" hidden="false" customHeight="false" outlineLevel="0" collapsed="false">
      <c r="A60" s="42"/>
      <c r="B60" s="42"/>
      <c r="C60" s="37"/>
      <c r="D60" s="38"/>
      <c r="E60" s="42"/>
      <c r="F60" s="49"/>
      <c r="G60" s="36"/>
      <c r="H60" s="42"/>
      <c r="I60" s="42"/>
    </row>
    <row r="61" customFormat="false" ht="21" hidden="false" customHeight="false" outlineLevel="0" collapsed="false">
      <c r="A61" s="15"/>
      <c r="B61" s="15"/>
      <c r="C61" s="17"/>
      <c r="D61" s="18"/>
      <c r="E61" s="15"/>
      <c r="F61" s="50"/>
      <c r="G61" s="16"/>
      <c r="H61" s="15"/>
      <c r="I61" s="15"/>
    </row>
    <row r="63" s="3" customFormat="true" ht="21.75" hidden="false" customHeight="false" outlineLevel="0" collapsed="false">
      <c r="A63" s="67" t="s">
        <v>50</v>
      </c>
      <c r="B63" s="68" t="s">
        <v>51</v>
      </c>
      <c r="C63" s="69" t="s">
        <v>52</v>
      </c>
      <c r="D63" s="69"/>
    </row>
    <row r="64" s="3" customFormat="true" ht="21.75" hidden="false" customHeight="false" outlineLevel="0" collapsed="false">
      <c r="B64" s="67" t="s">
        <v>53</v>
      </c>
      <c r="C64" s="69"/>
      <c r="D64" s="67" t="s">
        <v>54</v>
      </c>
    </row>
    <row r="65" s="3" customFormat="true" ht="21.75" hidden="false" customHeight="false" outlineLevel="0" collapsed="false">
      <c r="B65" s="67" t="s">
        <v>55</v>
      </c>
      <c r="C65" s="69"/>
      <c r="D65" s="69"/>
    </row>
    <row r="66" s="3" customFormat="true" ht="21.75" hidden="false" customHeight="false" outlineLevel="0" collapsed="false">
      <c r="B66" s="67" t="s">
        <v>56</v>
      </c>
      <c r="C66" s="69"/>
      <c r="D66" s="69"/>
    </row>
    <row r="67" customFormat="false" ht="21" hidden="true" customHeight="false" outlineLevel="0" collapsed="false"/>
    <row r="69" s="4" customFormat="true" ht="21.75" hidden="false" customHeight="false" outlineLevel="0" collapsed="false">
      <c r="B69" s="4" t="s">
        <v>0</v>
      </c>
      <c r="C69" s="5" t="s">
        <v>26</v>
      </c>
      <c r="D69" s="5"/>
      <c r="E69" s="4" t="s">
        <v>57</v>
      </c>
    </row>
    <row r="70" s="6" customFormat="true" ht="21" hidden="false" customHeight="false" outlineLevel="0" collapsed="false">
      <c r="C70" s="51"/>
      <c r="D70" s="51"/>
    </row>
    <row r="71" customFormat="false" ht="21" hidden="false" customHeight="false" outlineLevel="0" collapsed="false">
      <c r="A71" s="7"/>
      <c r="B71" s="7"/>
      <c r="C71" s="9"/>
      <c r="D71" s="10"/>
      <c r="E71" s="7"/>
      <c r="F71" s="52" t="s">
        <v>3</v>
      </c>
      <c r="G71" s="52"/>
      <c r="H71" s="12"/>
      <c r="I71" s="7"/>
    </row>
    <row r="72" customFormat="false" ht="21" hidden="false" customHeight="false" outlineLevel="0" collapsed="false">
      <c r="A72" s="13" t="s">
        <v>28</v>
      </c>
      <c r="B72" s="13" t="s">
        <v>29</v>
      </c>
      <c r="C72" s="13" t="s">
        <v>30</v>
      </c>
      <c r="D72" s="13"/>
      <c r="E72" s="13" t="s">
        <v>7</v>
      </c>
      <c r="F72" s="53" t="s">
        <v>31</v>
      </c>
      <c r="G72" s="53"/>
      <c r="H72" s="14" t="s">
        <v>8</v>
      </c>
      <c r="I72" s="13" t="s">
        <v>9</v>
      </c>
    </row>
    <row r="73" customFormat="false" ht="21" hidden="false" customHeight="false" outlineLevel="0" collapsed="false">
      <c r="A73" s="15"/>
      <c r="B73" s="15"/>
      <c r="C73" s="17"/>
      <c r="D73" s="18"/>
      <c r="E73" s="15"/>
      <c r="F73" s="19" t="s">
        <v>10</v>
      </c>
      <c r="G73" s="20" t="s">
        <v>11</v>
      </c>
      <c r="H73" s="21"/>
      <c r="I73" s="15"/>
    </row>
    <row r="74" s="6" customFormat="true" ht="21" hidden="false" customHeight="false" outlineLevel="0" collapsed="false">
      <c r="A74" s="54"/>
      <c r="B74" s="55" t="s">
        <v>8</v>
      </c>
      <c r="C74" s="24"/>
      <c r="D74" s="25"/>
      <c r="E74" s="54"/>
      <c r="F74" s="70" t="n">
        <f aca="false">SUM(F75:F80)</f>
        <v>2089</v>
      </c>
      <c r="G74" s="71" t="n">
        <f aca="false">SUM(G75:G80)</f>
        <v>1994</v>
      </c>
      <c r="H74" s="72" t="n">
        <f aca="false">SUM(H75:H80)</f>
        <v>4083</v>
      </c>
      <c r="I74" s="73" t="n">
        <f aca="false">SUM(I75:I80)</f>
        <v>1065</v>
      </c>
    </row>
    <row r="75" customFormat="false" ht="21" hidden="false" customHeight="false" outlineLevel="0" collapsed="false">
      <c r="A75" s="34" t="n">
        <v>1</v>
      </c>
      <c r="B75" s="59" t="s">
        <v>58</v>
      </c>
      <c r="C75" s="60" t="s">
        <v>59</v>
      </c>
      <c r="D75" s="61" t="s">
        <v>60</v>
      </c>
      <c r="E75" s="34" t="s">
        <v>61</v>
      </c>
      <c r="F75" s="44" t="n">
        <v>274</v>
      </c>
      <c r="G75" s="45" t="n">
        <v>282</v>
      </c>
      <c r="H75" s="74" t="n">
        <f aca="false">SUM(F75:G75)</f>
        <v>556</v>
      </c>
      <c r="I75" s="46" t="n">
        <v>117</v>
      </c>
    </row>
    <row r="76" customFormat="false" ht="21" hidden="false" customHeight="false" outlineLevel="0" collapsed="false">
      <c r="A76" s="34"/>
      <c r="B76" s="42"/>
      <c r="C76" s="37"/>
      <c r="D76" s="38"/>
      <c r="E76" s="34" t="s">
        <v>62</v>
      </c>
      <c r="F76" s="44"/>
      <c r="G76" s="45"/>
      <c r="H76" s="74"/>
      <c r="I76" s="46"/>
    </row>
    <row r="77" customFormat="false" ht="21" hidden="false" customHeight="false" outlineLevel="0" collapsed="false">
      <c r="A77" s="34" t="n">
        <v>2</v>
      </c>
      <c r="B77" s="59" t="s">
        <v>63</v>
      </c>
      <c r="C77" s="75" t="s">
        <v>64</v>
      </c>
      <c r="D77" s="76" t="s">
        <v>65</v>
      </c>
      <c r="E77" s="34" t="s">
        <v>66</v>
      </c>
      <c r="F77" s="44" t="n">
        <v>441</v>
      </c>
      <c r="G77" s="45" t="n">
        <v>437</v>
      </c>
      <c r="H77" s="46" t="n">
        <f aca="false">SUM(F77:G77)</f>
        <v>878</v>
      </c>
      <c r="I77" s="46" t="n">
        <v>302</v>
      </c>
    </row>
    <row r="78" customFormat="false" ht="21" hidden="false" customHeight="false" outlineLevel="0" collapsed="false">
      <c r="A78" s="34" t="n">
        <v>3</v>
      </c>
      <c r="B78" s="59" t="s">
        <v>67</v>
      </c>
      <c r="C78" s="60" t="s">
        <v>68</v>
      </c>
      <c r="D78" s="61" t="s">
        <v>69</v>
      </c>
      <c r="E78" s="34" t="s">
        <v>70</v>
      </c>
      <c r="F78" s="44" t="n">
        <v>501</v>
      </c>
      <c r="G78" s="45" t="n">
        <v>459</v>
      </c>
      <c r="H78" s="46" t="n">
        <f aca="false">SUM(F78:G78)</f>
        <v>960</v>
      </c>
      <c r="I78" s="46" t="n">
        <v>211</v>
      </c>
    </row>
    <row r="79" customFormat="false" ht="21" hidden="false" customHeight="false" outlineLevel="0" collapsed="false">
      <c r="A79" s="34" t="n">
        <v>4</v>
      </c>
      <c r="B79" s="59" t="s">
        <v>71</v>
      </c>
      <c r="C79" s="60" t="s">
        <v>72</v>
      </c>
      <c r="D79" s="61" t="s">
        <v>73</v>
      </c>
      <c r="E79" s="34" t="s">
        <v>74</v>
      </c>
      <c r="F79" s="44" t="n">
        <v>459</v>
      </c>
      <c r="G79" s="45" t="n">
        <v>409</v>
      </c>
      <c r="H79" s="46" t="n">
        <f aca="false">SUM(F79:G79)</f>
        <v>868</v>
      </c>
      <c r="I79" s="46" t="n">
        <v>202</v>
      </c>
    </row>
    <row r="80" customFormat="false" ht="21" hidden="false" customHeight="false" outlineLevel="0" collapsed="false">
      <c r="A80" s="34" t="n">
        <v>5</v>
      </c>
      <c r="B80" s="59" t="s">
        <v>75</v>
      </c>
      <c r="C80" s="60" t="s">
        <v>76</v>
      </c>
      <c r="D80" s="61" t="s">
        <v>77</v>
      </c>
      <c r="E80" s="34" t="s">
        <v>78</v>
      </c>
      <c r="F80" s="44" t="n">
        <v>414</v>
      </c>
      <c r="G80" s="45" t="n">
        <v>407</v>
      </c>
      <c r="H80" s="46" t="n">
        <f aca="false">SUM(F80:G80)</f>
        <v>821</v>
      </c>
      <c r="I80" s="46" t="n">
        <v>233</v>
      </c>
    </row>
    <row r="81" customFormat="false" ht="21" hidden="false" customHeight="false" outlineLevel="0" collapsed="false">
      <c r="A81" s="42"/>
      <c r="B81" s="42"/>
      <c r="C81" s="37"/>
      <c r="D81" s="38"/>
      <c r="E81" s="34" t="s">
        <v>79</v>
      </c>
      <c r="F81" s="44"/>
      <c r="G81" s="45"/>
      <c r="H81" s="46"/>
      <c r="I81" s="46"/>
    </row>
    <row r="82" customFormat="false" ht="21" hidden="false" customHeight="false" outlineLevel="0" collapsed="false">
      <c r="A82" s="42"/>
      <c r="B82" s="42"/>
      <c r="C82" s="37"/>
      <c r="D82" s="38"/>
      <c r="E82" s="34"/>
      <c r="F82" s="47"/>
      <c r="G82" s="48"/>
      <c r="H82" s="34"/>
      <c r="I82" s="34"/>
    </row>
    <row r="83" customFormat="false" ht="21" hidden="false" customHeight="false" outlineLevel="0" collapsed="false">
      <c r="A83" s="42"/>
      <c r="B83" s="42"/>
      <c r="C83" s="37"/>
      <c r="D83" s="38"/>
      <c r="E83" s="42"/>
      <c r="F83" s="49"/>
      <c r="G83" s="36"/>
      <c r="H83" s="42"/>
      <c r="I83" s="42"/>
    </row>
    <row r="84" customFormat="false" ht="21" hidden="false" customHeight="false" outlineLevel="0" collapsed="false">
      <c r="A84" s="42"/>
      <c r="B84" s="42"/>
      <c r="C84" s="37"/>
      <c r="D84" s="38"/>
      <c r="E84" s="42"/>
      <c r="F84" s="49"/>
      <c r="G84" s="36"/>
      <c r="H84" s="42"/>
      <c r="I84" s="42"/>
    </row>
    <row r="85" customFormat="false" ht="21" hidden="false" customHeight="false" outlineLevel="0" collapsed="false">
      <c r="A85" s="42"/>
      <c r="B85" s="42"/>
      <c r="C85" s="37"/>
      <c r="D85" s="38"/>
      <c r="E85" s="42"/>
      <c r="F85" s="49"/>
      <c r="G85" s="36"/>
      <c r="H85" s="42"/>
      <c r="I85" s="42"/>
    </row>
    <row r="86" customFormat="false" ht="21" hidden="false" customHeight="false" outlineLevel="0" collapsed="false">
      <c r="A86" s="42"/>
      <c r="B86" s="42"/>
      <c r="C86" s="37"/>
      <c r="D86" s="38"/>
      <c r="E86" s="42"/>
      <c r="F86" s="49"/>
      <c r="G86" s="36"/>
      <c r="H86" s="42"/>
      <c r="I86" s="42"/>
    </row>
    <row r="87" customFormat="false" ht="21" hidden="false" customHeight="false" outlineLevel="0" collapsed="false">
      <c r="A87" s="42"/>
      <c r="B87" s="42"/>
      <c r="C87" s="37"/>
      <c r="D87" s="38"/>
      <c r="E87" s="42"/>
      <c r="F87" s="49"/>
      <c r="G87" s="36"/>
      <c r="H87" s="42"/>
      <c r="I87" s="42"/>
    </row>
    <row r="88" customFormat="false" ht="21" hidden="false" customHeight="false" outlineLevel="0" collapsed="false">
      <c r="A88" s="42"/>
      <c r="B88" s="42"/>
      <c r="C88" s="37"/>
      <c r="D88" s="38"/>
      <c r="E88" s="42"/>
      <c r="F88" s="49"/>
      <c r="G88" s="36"/>
      <c r="H88" s="42"/>
      <c r="I88" s="42"/>
    </row>
    <row r="89" customFormat="false" ht="21" hidden="false" customHeight="false" outlineLevel="0" collapsed="false">
      <c r="A89" s="42"/>
      <c r="B89" s="42"/>
      <c r="C89" s="37"/>
      <c r="D89" s="38"/>
      <c r="E89" s="42"/>
      <c r="F89" s="49"/>
      <c r="G89" s="36"/>
      <c r="H89" s="42"/>
      <c r="I89" s="42"/>
    </row>
    <row r="90" customFormat="false" ht="21" hidden="false" customHeight="false" outlineLevel="0" collapsed="false">
      <c r="A90" s="42"/>
      <c r="B90" s="42"/>
      <c r="C90" s="37"/>
      <c r="D90" s="38"/>
      <c r="E90" s="42"/>
      <c r="F90" s="49"/>
      <c r="G90" s="36"/>
      <c r="H90" s="42"/>
      <c r="I90" s="42"/>
    </row>
    <row r="91" customFormat="false" ht="21" hidden="false" customHeight="false" outlineLevel="0" collapsed="false">
      <c r="A91" s="42"/>
      <c r="B91" s="42"/>
      <c r="C91" s="37"/>
      <c r="D91" s="38"/>
      <c r="E91" s="42"/>
      <c r="F91" s="49"/>
      <c r="G91" s="36"/>
      <c r="H91" s="42"/>
      <c r="I91" s="42"/>
    </row>
    <row r="92" customFormat="false" ht="21" hidden="false" customHeight="false" outlineLevel="0" collapsed="false">
      <c r="A92" s="42"/>
      <c r="B92" s="42"/>
      <c r="C92" s="37"/>
      <c r="D92" s="38"/>
      <c r="E92" s="42"/>
      <c r="F92" s="49"/>
      <c r="G92" s="36"/>
      <c r="H92" s="42"/>
      <c r="I92" s="42"/>
    </row>
    <row r="93" customFormat="false" ht="21" hidden="false" customHeight="false" outlineLevel="0" collapsed="false">
      <c r="A93" s="42"/>
      <c r="B93" s="42"/>
      <c r="C93" s="37"/>
      <c r="D93" s="38"/>
      <c r="E93" s="42"/>
      <c r="F93" s="49"/>
      <c r="G93" s="36"/>
      <c r="H93" s="42"/>
      <c r="I93" s="42"/>
    </row>
    <row r="94" customFormat="false" ht="21" hidden="false" customHeight="false" outlineLevel="0" collapsed="false">
      <c r="A94" s="42"/>
      <c r="B94" s="42"/>
      <c r="C94" s="37"/>
      <c r="D94" s="38"/>
      <c r="E94" s="42"/>
      <c r="F94" s="49"/>
      <c r="G94" s="36"/>
      <c r="H94" s="42"/>
      <c r="I94" s="42"/>
    </row>
    <row r="95" customFormat="false" ht="21" hidden="false" customHeight="false" outlineLevel="0" collapsed="false">
      <c r="A95" s="42"/>
      <c r="B95" s="42"/>
      <c r="C95" s="37"/>
      <c r="D95" s="38"/>
      <c r="E95" s="42"/>
      <c r="F95" s="49"/>
      <c r="G95" s="36"/>
      <c r="H95" s="42"/>
      <c r="I95" s="42"/>
    </row>
    <row r="96" customFormat="false" ht="21" hidden="false" customHeight="false" outlineLevel="0" collapsed="false">
      <c r="A96" s="42"/>
      <c r="B96" s="42"/>
      <c r="C96" s="37"/>
      <c r="D96" s="38"/>
      <c r="E96" s="42"/>
      <c r="F96" s="49"/>
      <c r="G96" s="36"/>
      <c r="H96" s="42"/>
      <c r="I96" s="42"/>
    </row>
    <row r="97" customFormat="false" ht="21" hidden="false" customHeight="false" outlineLevel="0" collapsed="false">
      <c r="A97" s="15"/>
      <c r="B97" s="15"/>
      <c r="C97" s="17"/>
      <c r="D97" s="18"/>
      <c r="E97" s="15"/>
      <c r="F97" s="50"/>
      <c r="G97" s="16"/>
      <c r="H97" s="15"/>
      <c r="I97" s="15"/>
    </row>
    <row r="99" s="3" customFormat="true" ht="21.75" hidden="false" customHeight="false" outlineLevel="0" collapsed="false">
      <c r="A99" s="67" t="s">
        <v>50</v>
      </c>
      <c r="B99" s="68" t="s">
        <v>80</v>
      </c>
      <c r="C99" s="69"/>
      <c r="D99" s="69"/>
    </row>
    <row r="100" s="3" customFormat="true" ht="21.75" hidden="false" customHeight="false" outlineLevel="0" collapsed="false">
      <c r="B100" s="67" t="s">
        <v>81</v>
      </c>
      <c r="C100" s="67" t="s">
        <v>82</v>
      </c>
      <c r="D100" s="69"/>
      <c r="E100" s="69"/>
    </row>
    <row r="101" customFormat="false" ht="21" hidden="true" customHeight="false" outlineLevel="0" collapsed="false"/>
    <row r="102" customFormat="false" ht="21.75" hidden="false" customHeight="false" outlineLevel="0" collapsed="false">
      <c r="B102" s="67" t="s">
        <v>83</v>
      </c>
    </row>
    <row r="103" customFormat="false" ht="21.75" hidden="false" customHeight="false" outlineLevel="0" collapsed="false">
      <c r="B103" s="67" t="s">
        <v>84</v>
      </c>
    </row>
    <row r="104" customFormat="false" ht="21.75" hidden="false" customHeight="false" outlineLevel="0" collapsed="false">
      <c r="B104" s="3"/>
    </row>
    <row r="105" s="4" customFormat="true" ht="22.5" hidden="false" customHeight="true" outlineLevel="0" collapsed="false">
      <c r="B105" s="4" t="s">
        <v>0</v>
      </c>
      <c r="C105" s="5" t="s">
        <v>26</v>
      </c>
      <c r="D105" s="5"/>
      <c r="E105" s="4" t="s">
        <v>85</v>
      </c>
    </row>
    <row r="106" s="6" customFormat="true" ht="22.5" hidden="false" customHeight="true" outlineLevel="0" collapsed="false">
      <c r="C106" s="51"/>
      <c r="D106" s="51"/>
    </row>
    <row r="107" customFormat="false" ht="21" hidden="false" customHeight="false" outlineLevel="0" collapsed="false">
      <c r="A107" s="7"/>
      <c r="B107" s="7"/>
      <c r="C107" s="9"/>
      <c r="D107" s="10"/>
      <c r="E107" s="7"/>
      <c r="F107" s="52" t="s">
        <v>3</v>
      </c>
      <c r="G107" s="52"/>
      <c r="H107" s="12"/>
      <c r="I107" s="7"/>
    </row>
    <row r="108" customFormat="false" ht="21" hidden="false" customHeight="false" outlineLevel="0" collapsed="false">
      <c r="A108" s="13" t="s">
        <v>28</v>
      </c>
      <c r="B108" s="13" t="s">
        <v>29</v>
      </c>
      <c r="C108" s="13" t="s">
        <v>30</v>
      </c>
      <c r="D108" s="13"/>
      <c r="E108" s="13" t="s">
        <v>7</v>
      </c>
      <c r="F108" s="53" t="s">
        <v>31</v>
      </c>
      <c r="G108" s="53"/>
      <c r="H108" s="14" t="s">
        <v>8</v>
      </c>
      <c r="I108" s="13" t="s">
        <v>9</v>
      </c>
    </row>
    <row r="109" customFormat="false" ht="21" hidden="false" customHeight="false" outlineLevel="0" collapsed="false">
      <c r="A109" s="15"/>
      <c r="B109" s="15"/>
      <c r="C109" s="17"/>
      <c r="D109" s="18"/>
      <c r="E109" s="15"/>
      <c r="F109" s="19" t="s">
        <v>10</v>
      </c>
      <c r="G109" s="20" t="s">
        <v>11</v>
      </c>
      <c r="H109" s="21"/>
      <c r="I109" s="15"/>
    </row>
    <row r="110" s="6" customFormat="true" ht="21" hidden="false" customHeight="false" outlineLevel="0" collapsed="false">
      <c r="A110" s="54"/>
      <c r="B110" s="55" t="s">
        <v>8</v>
      </c>
      <c r="C110" s="24"/>
      <c r="D110" s="25"/>
      <c r="E110" s="54"/>
      <c r="F110" s="27" t="n">
        <f aca="false">SUM(F111:F116)</f>
        <v>1657</v>
      </c>
      <c r="G110" s="77" t="n">
        <f aca="false">SUM(G111:G115)</f>
        <v>1684</v>
      </c>
      <c r="H110" s="57" t="n">
        <f aca="false">SUM(H111:H115)</f>
        <v>3341</v>
      </c>
      <c r="I110" s="58" t="n">
        <f aca="false">SUM(I111:I115)</f>
        <v>822</v>
      </c>
    </row>
    <row r="111" customFormat="false" ht="21" hidden="false" customHeight="false" outlineLevel="0" collapsed="false">
      <c r="A111" s="34" t="n">
        <v>1</v>
      </c>
      <c r="B111" s="59" t="s">
        <v>86</v>
      </c>
      <c r="C111" s="60" t="s">
        <v>87</v>
      </c>
      <c r="D111" s="61" t="s">
        <v>88</v>
      </c>
      <c r="E111" s="34" t="s">
        <v>89</v>
      </c>
      <c r="F111" s="39" t="n">
        <v>666</v>
      </c>
      <c r="G111" s="40" t="n">
        <v>713</v>
      </c>
      <c r="H111" s="62" t="n">
        <f aca="false">SUM(F111:G111)</f>
        <v>1379</v>
      </c>
      <c r="I111" s="41" t="n">
        <v>395</v>
      </c>
    </row>
    <row r="112" customFormat="false" ht="21" hidden="false" customHeight="false" outlineLevel="0" collapsed="false">
      <c r="A112" s="34" t="n">
        <v>2</v>
      </c>
      <c r="B112" s="59" t="s">
        <v>90</v>
      </c>
      <c r="C112" s="60" t="s">
        <v>91</v>
      </c>
      <c r="D112" s="61" t="s">
        <v>92</v>
      </c>
      <c r="E112" s="34" t="s">
        <v>93</v>
      </c>
      <c r="F112" s="39" t="n">
        <v>171</v>
      </c>
      <c r="G112" s="40" t="n">
        <v>159</v>
      </c>
      <c r="H112" s="62" t="n">
        <f aca="false">SUM(F112:G112)</f>
        <v>330</v>
      </c>
      <c r="I112" s="41" t="n">
        <v>79</v>
      </c>
    </row>
    <row r="113" customFormat="false" ht="21" hidden="false" customHeight="false" outlineLevel="0" collapsed="false">
      <c r="A113" s="34" t="n">
        <v>3</v>
      </c>
      <c r="B113" s="59" t="s">
        <v>94</v>
      </c>
      <c r="C113" s="60" t="s">
        <v>95</v>
      </c>
      <c r="D113" s="61" t="s">
        <v>60</v>
      </c>
      <c r="E113" s="34" t="s">
        <v>96</v>
      </c>
      <c r="F113" s="39" t="n">
        <v>121</v>
      </c>
      <c r="G113" s="40" t="n">
        <v>96</v>
      </c>
      <c r="H113" s="62" t="n">
        <f aca="false">SUM(F113:G113)</f>
        <v>217</v>
      </c>
      <c r="I113" s="41" t="n">
        <v>69</v>
      </c>
    </row>
    <row r="114" customFormat="false" ht="21" hidden="false" customHeight="false" outlineLevel="0" collapsed="false">
      <c r="A114" s="34" t="n">
        <v>4</v>
      </c>
      <c r="B114" s="59" t="s">
        <v>97</v>
      </c>
      <c r="C114" s="75" t="s">
        <v>98</v>
      </c>
      <c r="D114" s="76" t="s">
        <v>99</v>
      </c>
      <c r="E114" s="34" t="s">
        <v>100</v>
      </c>
      <c r="F114" s="39" t="n">
        <v>167</v>
      </c>
      <c r="G114" s="40" t="n">
        <v>192</v>
      </c>
      <c r="H114" s="62" t="n">
        <f aca="false">SUM(F114:G114)</f>
        <v>359</v>
      </c>
      <c r="I114" s="41" t="n">
        <v>71</v>
      </c>
    </row>
    <row r="115" customFormat="false" ht="21" hidden="false" customHeight="false" outlineLevel="0" collapsed="false">
      <c r="A115" s="34" t="n">
        <v>5</v>
      </c>
      <c r="B115" s="59" t="s">
        <v>101</v>
      </c>
      <c r="C115" s="60" t="s">
        <v>102</v>
      </c>
      <c r="D115" s="61" t="s">
        <v>103</v>
      </c>
      <c r="E115" s="34" t="s">
        <v>104</v>
      </c>
      <c r="F115" s="39" t="n">
        <v>532</v>
      </c>
      <c r="G115" s="40" t="n">
        <v>524</v>
      </c>
      <c r="H115" s="62" t="n">
        <f aca="false">SUM(F115:G115)</f>
        <v>1056</v>
      </c>
      <c r="I115" s="41" t="n">
        <v>208</v>
      </c>
    </row>
    <row r="116" customFormat="false" ht="21" hidden="false" customHeight="false" outlineLevel="0" collapsed="false">
      <c r="A116" s="42"/>
      <c r="B116" s="42"/>
      <c r="C116" s="37"/>
      <c r="D116" s="38"/>
      <c r="E116" s="42"/>
      <c r="F116" s="39"/>
      <c r="G116" s="40"/>
      <c r="H116" s="41"/>
      <c r="I116" s="41"/>
    </row>
    <row r="117" customFormat="false" ht="21" hidden="false" customHeight="false" outlineLevel="0" collapsed="false">
      <c r="A117" s="42"/>
      <c r="B117" s="42"/>
      <c r="C117" s="37"/>
      <c r="D117" s="38"/>
      <c r="E117" s="42"/>
      <c r="F117" s="49"/>
      <c r="G117" s="36"/>
      <c r="H117" s="42"/>
      <c r="I117" s="42"/>
    </row>
    <row r="118" customFormat="false" ht="21" hidden="false" customHeight="false" outlineLevel="0" collapsed="false">
      <c r="A118" s="42"/>
      <c r="B118" s="42"/>
      <c r="C118" s="37"/>
      <c r="D118" s="38"/>
      <c r="E118" s="42"/>
      <c r="F118" s="49"/>
      <c r="G118" s="36"/>
      <c r="H118" s="42"/>
      <c r="I118" s="42"/>
    </row>
    <row r="119" customFormat="false" ht="21" hidden="false" customHeight="false" outlineLevel="0" collapsed="false">
      <c r="A119" s="42"/>
      <c r="B119" s="42"/>
      <c r="C119" s="37"/>
      <c r="D119" s="38"/>
      <c r="E119" s="42"/>
      <c r="F119" s="49"/>
      <c r="G119" s="36"/>
      <c r="H119" s="42"/>
      <c r="I119" s="42"/>
    </row>
    <row r="120" customFormat="false" ht="21" hidden="false" customHeight="false" outlineLevel="0" collapsed="false">
      <c r="A120" s="42"/>
      <c r="B120" s="42"/>
      <c r="C120" s="37"/>
      <c r="D120" s="38"/>
      <c r="E120" s="42"/>
      <c r="F120" s="49"/>
      <c r="G120" s="36"/>
      <c r="H120" s="42"/>
      <c r="I120" s="42"/>
    </row>
    <row r="121" customFormat="false" ht="21" hidden="false" customHeight="false" outlineLevel="0" collapsed="false">
      <c r="A121" s="42"/>
      <c r="B121" s="42"/>
      <c r="C121" s="37"/>
      <c r="D121" s="38"/>
      <c r="E121" s="42"/>
      <c r="F121" s="49"/>
      <c r="G121" s="36"/>
      <c r="H121" s="42"/>
      <c r="I121" s="42"/>
    </row>
    <row r="122" customFormat="false" ht="21" hidden="false" customHeight="false" outlineLevel="0" collapsed="false">
      <c r="A122" s="42"/>
      <c r="B122" s="42"/>
      <c r="C122" s="37"/>
      <c r="D122" s="38"/>
      <c r="E122" s="42"/>
      <c r="F122" s="49"/>
      <c r="G122" s="36"/>
      <c r="H122" s="42"/>
      <c r="I122" s="42"/>
    </row>
    <row r="123" customFormat="false" ht="21" hidden="false" customHeight="false" outlineLevel="0" collapsed="false">
      <c r="A123" s="42"/>
      <c r="B123" s="42"/>
      <c r="C123" s="37"/>
      <c r="D123" s="38"/>
      <c r="E123" s="42"/>
      <c r="F123" s="49"/>
      <c r="G123" s="36"/>
      <c r="H123" s="42"/>
      <c r="I123" s="42"/>
    </row>
    <row r="124" customFormat="false" ht="21" hidden="false" customHeight="false" outlineLevel="0" collapsed="false">
      <c r="A124" s="42"/>
      <c r="B124" s="42"/>
      <c r="C124" s="37"/>
      <c r="D124" s="38"/>
      <c r="E124" s="42"/>
      <c r="F124" s="49"/>
      <c r="G124" s="36"/>
      <c r="H124" s="42"/>
      <c r="I124" s="42"/>
    </row>
    <row r="125" customFormat="false" ht="21" hidden="false" customHeight="false" outlineLevel="0" collapsed="false">
      <c r="A125" s="42"/>
      <c r="B125" s="42"/>
      <c r="C125" s="37"/>
      <c r="D125" s="38"/>
      <c r="E125" s="42"/>
      <c r="F125" s="49"/>
      <c r="G125" s="36"/>
      <c r="H125" s="42"/>
      <c r="I125" s="42"/>
    </row>
    <row r="126" customFormat="false" ht="21" hidden="false" customHeight="false" outlineLevel="0" collapsed="false">
      <c r="A126" s="42"/>
      <c r="B126" s="42"/>
      <c r="C126" s="37"/>
      <c r="D126" s="38"/>
      <c r="E126" s="42"/>
      <c r="F126" s="49"/>
      <c r="G126" s="36"/>
      <c r="H126" s="42"/>
      <c r="I126" s="42"/>
    </row>
    <row r="127" customFormat="false" ht="21" hidden="false" customHeight="false" outlineLevel="0" collapsed="false">
      <c r="A127" s="42"/>
      <c r="B127" s="42"/>
      <c r="C127" s="37"/>
      <c r="D127" s="38"/>
      <c r="E127" s="42"/>
      <c r="F127" s="49"/>
      <c r="G127" s="36"/>
      <c r="H127" s="42"/>
      <c r="I127" s="42"/>
    </row>
    <row r="128" customFormat="false" ht="21" hidden="false" customHeight="false" outlineLevel="0" collapsed="false">
      <c r="A128" s="42"/>
      <c r="B128" s="42"/>
      <c r="C128" s="37"/>
      <c r="D128" s="38"/>
      <c r="E128" s="42"/>
      <c r="F128" s="49"/>
      <c r="G128" s="36"/>
      <c r="H128" s="42"/>
      <c r="I128" s="42"/>
    </row>
    <row r="129" customFormat="false" ht="21" hidden="false" customHeight="false" outlineLevel="0" collapsed="false">
      <c r="A129" s="42"/>
      <c r="B129" s="42"/>
      <c r="C129" s="37"/>
      <c r="D129" s="38"/>
      <c r="E129" s="42"/>
      <c r="F129" s="49"/>
      <c r="G129" s="36"/>
      <c r="H129" s="42"/>
      <c r="I129" s="42"/>
    </row>
    <row r="130" customFormat="false" ht="21" hidden="false" customHeight="false" outlineLevel="0" collapsed="false">
      <c r="A130" s="42"/>
      <c r="B130" s="42"/>
      <c r="C130" s="37"/>
      <c r="D130" s="38"/>
      <c r="E130" s="42"/>
      <c r="F130" s="49"/>
      <c r="G130" s="36"/>
      <c r="H130" s="42"/>
      <c r="I130" s="42"/>
    </row>
    <row r="131" customFormat="false" ht="21" hidden="false" customHeight="false" outlineLevel="0" collapsed="false">
      <c r="A131" s="42"/>
      <c r="B131" s="42"/>
      <c r="C131" s="37"/>
      <c r="D131" s="38"/>
      <c r="E131" s="42"/>
      <c r="F131" s="49"/>
      <c r="G131" s="36"/>
      <c r="H131" s="42"/>
      <c r="I131" s="42"/>
    </row>
    <row r="132" customFormat="false" ht="21" hidden="false" customHeight="false" outlineLevel="0" collapsed="false">
      <c r="A132" s="15"/>
      <c r="B132" s="15"/>
      <c r="C132" s="17"/>
      <c r="D132" s="18"/>
      <c r="E132" s="15"/>
      <c r="F132" s="50"/>
      <c r="G132" s="16"/>
      <c r="H132" s="15"/>
      <c r="I132" s="15"/>
    </row>
    <row r="134" s="3" customFormat="true" ht="21.75" hidden="false" customHeight="false" outlineLevel="0" collapsed="false">
      <c r="A134" s="67" t="s">
        <v>50</v>
      </c>
      <c r="B134" s="68" t="s">
        <v>105</v>
      </c>
      <c r="C134" s="68" t="s">
        <v>106</v>
      </c>
      <c r="D134" s="69"/>
    </row>
    <row r="135" s="3" customFormat="true" ht="21.75" hidden="false" customHeight="false" outlineLevel="0" collapsed="false">
      <c r="B135" s="67" t="s">
        <v>107</v>
      </c>
      <c r="C135" s="69"/>
      <c r="D135" s="69"/>
      <c r="F135" s="67" t="s">
        <v>108</v>
      </c>
    </row>
    <row r="136" s="3" customFormat="true" ht="21.75" hidden="false" customHeight="false" outlineLevel="0" collapsed="false">
      <c r="B136" s="67" t="s">
        <v>109</v>
      </c>
      <c r="C136" s="69"/>
      <c r="D136" s="69"/>
    </row>
    <row r="137" customFormat="false" ht="21" hidden="true" customHeight="false" outlineLevel="0" collapsed="false"/>
    <row r="139" s="4" customFormat="true" ht="21.75" hidden="false" customHeight="false" outlineLevel="0" collapsed="false">
      <c r="B139" s="4" t="s">
        <v>0</v>
      </c>
      <c r="C139" s="5" t="s">
        <v>110</v>
      </c>
      <c r="D139" s="5"/>
      <c r="E139" s="4" t="s">
        <v>111</v>
      </c>
    </row>
    <row r="141" customFormat="false" ht="21" hidden="false" customHeight="false" outlineLevel="0" collapsed="false">
      <c r="A141" s="7"/>
      <c r="B141" s="7"/>
      <c r="C141" s="9"/>
      <c r="D141" s="10"/>
      <c r="E141" s="7"/>
      <c r="F141" s="52" t="s">
        <v>3</v>
      </c>
      <c r="G141" s="52"/>
      <c r="H141" s="12"/>
      <c r="I141" s="7"/>
    </row>
    <row r="142" customFormat="false" ht="21" hidden="false" customHeight="false" outlineLevel="0" collapsed="false">
      <c r="A142" s="13" t="s">
        <v>28</v>
      </c>
      <c r="B142" s="13" t="s">
        <v>29</v>
      </c>
      <c r="C142" s="13" t="s">
        <v>30</v>
      </c>
      <c r="D142" s="13"/>
      <c r="E142" s="13" t="s">
        <v>7</v>
      </c>
      <c r="F142" s="53" t="s">
        <v>31</v>
      </c>
      <c r="G142" s="53"/>
      <c r="H142" s="14" t="s">
        <v>8</v>
      </c>
      <c r="I142" s="13" t="s">
        <v>9</v>
      </c>
    </row>
    <row r="143" customFormat="false" ht="21" hidden="false" customHeight="false" outlineLevel="0" collapsed="false">
      <c r="A143" s="15"/>
      <c r="B143" s="15"/>
      <c r="C143" s="17"/>
      <c r="D143" s="18"/>
      <c r="E143" s="15"/>
      <c r="F143" s="19" t="s">
        <v>10</v>
      </c>
      <c r="G143" s="20" t="s">
        <v>11</v>
      </c>
      <c r="H143" s="21"/>
      <c r="I143" s="15"/>
    </row>
    <row r="144" s="6" customFormat="true" ht="21" hidden="false" customHeight="false" outlineLevel="0" collapsed="false">
      <c r="A144" s="54"/>
      <c r="B144" s="55" t="s">
        <v>8</v>
      </c>
      <c r="C144" s="24"/>
      <c r="D144" s="25"/>
      <c r="E144" s="54"/>
      <c r="F144" s="70" t="n">
        <v>1751</v>
      </c>
      <c r="G144" s="78" t="n">
        <v>1662</v>
      </c>
      <c r="H144" s="79" t="n">
        <f aca="false">SUM(F144:G144)</f>
        <v>3413</v>
      </c>
      <c r="I144" s="73" t="n">
        <f aca="false">SUM(I145:I145:I149)</f>
        <v>1068</v>
      </c>
    </row>
    <row r="145" customFormat="false" ht="21" hidden="false" customHeight="false" outlineLevel="0" collapsed="false">
      <c r="A145" s="34" t="n">
        <v>1</v>
      </c>
      <c r="B145" s="59" t="s">
        <v>112</v>
      </c>
      <c r="C145" s="75" t="s">
        <v>113</v>
      </c>
      <c r="D145" s="76" t="s">
        <v>114</v>
      </c>
      <c r="E145" s="34" t="s">
        <v>115</v>
      </c>
      <c r="F145" s="44" t="n">
        <v>512</v>
      </c>
      <c r="G145" s="45" t="n">
        <v>510</v>
      </c>
      <c r="H145" s="74" t="n">
        <f aca="false">SUM(F145:G145)</f>
        <v>1022</v>
      </c>
      <c r="I145" s="46" t="n">
        <v>267</v>
      </c>
    </row>
    <row r="146" customFormat="false" ht="21" hidden="false" customHeight="false" outlineLevel="0" collapsed="false">
      <c r="A146" s="34" t="n">
        <v>2</v>
      </c>
      <c r="B146" s="59" t="s">
        <v>116</v>
      </c>
      <c r="C146" s="60" t="s">
        <v>117</v>
      </c>
      <c r="D146" s="61" t="s">
        <v>118</v>
      </c>
      <c r="E146" s="34" t="s">
        <v>119</v>
      </c>
      <c r="F146" s="44" t="n">
        <v>365</v>
      </c>
      <c r="G146" s="45" t="n">
        <v>292</v>
      </c>
      <c r="H146" s="46" t="n">
        <f aca="false">SUM(F146:G146)</f>
        <v>657</v>
      </c>
      <c r="I146" s="46" t="n">
        <v>216</v>
      </c>
    </row>
    <row r="147" customFormat="false" ht="21" hidden="false" customHeight="false" outlineLevel="0" collapsed="false">
      <c r="A147" s="34"/>
      <c r="B147" s="42"/>
      <c r="C147" s="37"/>
      <c r="D147" s="38"/>
      <c r="E147" s="34" t="s">
        <v>120</v>
      </c>
      <c r="F147" s="49"/>
      <c r="G147" s="80"/>
      <c r="H147" s="46"/>
      <c r="I147" s="42"/>
    </row>
    <row r="148" customFormat="false" ht="21" hidden="false" customHeight="false" outlineLevel="0" collapsed="false">
      <c r="A148" s="34" t="n">
        <v>3</v>
      </c>
      <c r="B148" s="59" t="s">
        <v>121</v>
      </c>
      <c r="C148" s="60" t="s">
        <v>122</v>
      </c>
      <c r="D148" s="61" t="s">
        <v>123</v>
      </c>
      <c r="E148" s="34" t="s">
        <v>124</v>
      </c>
      <c r="F148" s="44" t="n">
        <v>518</v>
      </c>
      <c r="G148" s="45" t="n">
        <v>451</v>
      </c>
      <c r="H148" s="81" t="n">
        <f aca="false">SUM(F148:G148)</f>
        <v>969</v>
      </c>
      <c r="I148" s="46" t="n">
        <v>274</v>
      </c>
    </row>
    <row r="149" customFormat="false" ht="21" hidden="false" customHeight="false" outlineLevel="0" collapsed="false">
      <c r="A149" s="34" t="n">
        <v>4</v>
      </c>
      <c r="B149" s="59" t="s">
        <v>125</v>
      </c>
      <c r="C149" s="60" t="s">
        <v>126</v>
      </c>
      <c r="D149" s="61" t="s">
        <v>127</v>
      </c>
      <c r="E149" s="34" t="s">
        <v>128</v>
      </c>
      <c r="F149" s="44" t="n">
        <v>436</v>
      </c>
      <c r="G149" s="45" t="n">
        <v>447</v>
      </c>
      <c r="H149" s="46" t="n">
        <f aca="false">SUM(F149:G149)</f>
        <v>883</v>
      </c>
      <c r="I149" s="46" t="n">
        <v>311</v>
      </c>
    </row>
    <row r="150" customFormat="false" ht="21" hidden="false" customHeight="false" outlineLevel="0" collapsed="false">
      <c r="A150" s="42"/>
      <c r="B150" s="42"/>
      <c r="C150" s="37"/>
      <c r="D150" s="38"/>
      <c r="E150" s="34"/>
      <c r="F150" s="47"/>
      <c r="G150" s="48"/>
      <c r="H150" s="34"/>
      <c r="I150" s="34"/>
    </row>
    <row r="151" customFormat="false" ht="21" hidden="false" customHeight="false" outlineLevel="0" collapsed="false">
      <c r="A151" s="42"/>
      <c r="B151" s="42"/>
      <c r="C151" s="37"/>
      <c r="D151" s="38"/>
      <c r="E151" s="42"/>
      <c r="F151" s="49"/>
      <c r="G151" s="36"/>
      <c r="H151" s="42"/>
      <c r="I151" s="42"/>
    </row>
    <row r="152" customFormat="false" ht="21" hidden="false" customHeight="false" outlineLevel="0" collapsed="false">
      <c r="A152" s="42"/>
      <c r="B152" s="42"/>
      <c r="C152" s="37"/>
      <c r="D152" s="38"/>
      <c r="E152" s="42"/>
      <c r="F152" s="49"/>
      <c r="G152" s="36"/>
      <c r="H152" s="42"/>
      <c r="I152" s="42"/>
    </row>
    <row r="153" customFormat="false" ht="21" hidden="false" customHeight="false" outlineLevel="0" collapsed="false">
      <c r="A153" s="42"/>
      <c r="B153" s="42"/>
      <c r="C153" s="37"/>
      <c r="D153" s="38"/>
      <c r="E153" s="42"/>
      <c r="F153" s="49"/>
      <c r="G153" s="36"/>
      <c r="H153" s="42"/>
      <c r="I153" s="42"/>
    </row>
    <row r="154" customFormat="false" ht="21" hidden="false" customHeight="false" outlineLevel="0" collapsed="false">
      <c r="A154" s="42"/>
      <c r="B154" s="42"/>
      <c r="C154" s="37"/>
      <c r="D154" s="38"/>
      <c r="E154" s="42"/>
      <c r="F154" s="49"/>
      <c r="G154" s="36"/>
      <c r="H154" s="42"/>
      <c r="I154" s="42"/>
    </row>
    <row r="155" customFormat="false" ht="21" hidden="false" customHeight="false" outlineLevel="0" collapsed="false">
      <c r="A155" s="42"/>
      <c r="B155" s="42"/>
      <c r="C155" s="37"/>
      <c r="D155" s="38"/>
      <c r="E155" s="42"/>
      <c r="F155" s="49"/>
      <c r="G155" s="36"/>
      <c r="H155" s="42"/>
      <c r="I155" s="42"/>
    </row>
    <row r="156" customFormat="false" ht="21" hidden="false" customHeight="false" outlineLevel="0" collapsed="false">
      <c r="A156" s="42"/>
      <c r="B156" s="42"/>
      <c r="C156" s="37"/>
      <c r="D156" s="38"/>
      <c r="E156" s="42"/>
      <c r="F156" s="49"/>
      <c r="G156" s="36"/>
      <c r="H156" s="42"/>
      <c r="I156" s="42"/>
    </row>
    <row r="157" customFormat="false" ht="21" hidden="false" customHeight="false" outlineLevel="0" collapsed="false">
      <c r="A157" s="42"/>
      <c r="B157" s="42"/>
      <c r="C157" s="37"/>
      <c r="D157" s="38"/>
      <c r="E157" s="42"/>
      <c r="F157" s="49"/>
      <c r="G157" s="36"/>
      <c r="H157" s="42"/>
      <c r="I157" s="42"/>
    </row>
    <row r="158" customFormat="false" ht="21" hidden="false" customHeight="false" outlineLevel="0" collapsed="false">
      <c r="A158" s="42"/>
      <c r="B158" s="42"/>
      <c r="C158" s="37"/>
      <c r="D158" s="38"/>
      <c r="E158" s="42"/>
      <c r="F158" s="49"/>
      <c r="G158" s="36"/>
      <c r="H158" s="42"/>
      <c r="I158" s="42"/>
    </row>
    <row r="159" customFormat="false" ht="21" hidden="false" customHeight="false" outlineLevel="0" collapsed="false">
      <c r="A159" s="42"/>
      <c r="B159" s="42"/>
      <c r="C159" s="37"/>
      <c r="D159" s="38"/>
      <c r="E159" s="42"/>
      <c r="F159" s="49"/>
      <c r="G159" s="36"/>
      <c r="H159" s="42"/>
      <c r="I159" s="42"/>
    </row>
    <row r="160" customFormat="false" ht="21" hidden="false" customHeight="false" outlineLevel="0" collapsed="false">
      <c r="A160" s="42"/>
      <c r="B160" s="42"/>
      <c r="C160" s="37"/>
      <c r="D160" s="38"/>
      <c r="E160" s="42"/>
      <c r="F160" s="49"/>
      <c r="G160" s="36"/>
      <c r="H160" s="42"/>
      <c r="I160" s="42"/>
    </row>
    <row r="161" customFormat="false" ht="21" hidden="false" customHeight="false" outlineLevel="0" collapsed="false">
      <c r="A161" s="42"/>
      <c r="B161" s="42"/>
      <c r="C161" s="37"/>
      <c r="D161" s="38"/>
      <c r="E161" s="42"/>
      <c r="F161" s="49"/>
      <c r="G161" s="36"/>
      <c r="H161" s="42"/>
      <c r="I161" s="42"/>
    </row>
    <row r="162" customFormat="false" ht="21" hidden="false" customHeight="false" outlineLevel="0" collapsed="false">
      <c r="A162" s="42"/>
      <c r="B162" s="42"/>
      <c r="C162" s="37"/>
      <c r="D162" s="38"/>
      <c r="E162" s="42"/>
      <c r="F162" s="49"/>
      <c r="G162" s="36"/>
      <c r="H162" s="42"/>
      <c r="I162" s="42"/>
    </row>
    <row r="163" customFormat="false" ht="21" hidden="false" customHeight="false" outlineLevel="0" collapsed="false">
      <c r="A163" s="42"/>
      <c r="B163" s="42"/>
      <c r="C163" s="37"/>
      <c r="D163" s="38"/>
      <c r="E163" s="42"/>
      <c r="F163" s="49"/>
      <c r="G163" s="36"/>
      <c r="H163" s="42"/>
      <c r="I163" s="42"/>
    </row>
    <row r="164" customFormat="false" ht="21" hidden="false" customHeight="false" outlineLevel="0" collapsed="false">
      <c r="A164" s="42"/>
      <c r="B164" s="42"/>
      <c r="C164" s="37"/>
      <c r="D164" s="38"/>
      <c r="E164" s="42"/>
      <c r="F164" s="49"/>
      <c r="G164" s="36"/>
      <c r="H164" s="42"/>
      <c r="I164" s="42"/>
    </row>
    <row r="165" customFormat="false" ht="21" hidden="false" customHeight="false" outlineLevel="0" collapsed="false">
      <c r="A165" s="42"/>
      <c r="B165" s="42"/>
      <c r="C165" s="37"/>
      <c r="D165" s="38"/>
      <c r="E165" s="42"/>
      <c r="F165" s="49"/>
      <c r="G165" s="36"/>
      <c r="H165" s="42"/>
      <c r="I165" s="42"/>
    </row>
    <row r="166" customFormat="false" ht="21" hidden="false" customHeight="false" outlineLevel="0" collapsed="false">
      <c r="A166" s="15"/>
      <c r="B166" s="15"/>
      <c r="C166" s="17"/>
      <c r="D166" s="18"/>
      <c r="E166" s="15"/>
      <c r="F166" s="50"/>
      <c r="G166" s="16"/>
      <c r="H166" s="15"/>
      <c r="I166" s="15"/>
    </row>
    <row r="168" s="3" customFormat="true" ht="21.75" hidden="false" customHeight="false" outlineLevel="0" collapsed="false">
      <c r="A168" s="67" t="s">
        <v>50</v>
      </c>
      <c r="B168" s="68" t="s">
        <v>129</v>
      </c>
      <c r="C168" s="69" t="s">
        <v>130</v>
      </c>
      <c r="D168" s="69"/>
    </row>
    <row r="169" s="3" customFormat="true" ht="21.75" hidden="false" customHeight="false" outlineLevel="0" collapsed="false">
      <c r="B169" s="67" t="s">
        <v>131</v>
      </c>
      <c r="C169" s="69"/>
      <c r="D169" s="69"/>
      <c r="F169" s="67" t="s">
        <v>132</v>
      </c>
    </row>
    <row r="170" s="3" customFormat="true" ht="21.75" hidden="false" customHeight="false" outlineLevel="0" collapsed="false">
      <c r="B170" s="67" t="s">
        <v>133</v>
      </c>
      <c r="C170" s="69"/>
      <c r="D170" s="69"/>
      <c r="F170" s="67" t="s">
        <v>134</v>
      </c>
      <c r="G170" s="3" t="s">
        <v>135</v>
      </c>
    </row>
  </sheetData>
  <mergeCells count="14">
    <mergeCell ref="F3:G4"/>
    <mergeCell ref="C4:D4"/>
    <mergeCell ref="F36:G36"/>
    <mergeCell ref="C37:D37"/>
    <mergeCell ref="F37:G37"/>
    <mergeCell ref="F71:G71"/>
    <mergeCell ref="C72:D72"/>
    <mergeCell ref="F72:G72"/>
    <mergeCell ref="F107:G107"/>
    <mergeCell ref="C108:D108"/>
    <mergeCell ref="F108:G108"/>
    <mergeCell ref="F141:G141"/>
    <mergeCell ref="C142:D142"/>
    <mergeCell ref="F142:G142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39:09Z</dcterms:modified>
  <cp:revision>0</cp:revision>
  <dc:subject/>
  <dc:title/>
</cp:coreProperties>
</file>