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1</t>
    </r>
  </si>
  <si>
    <t xml:space="preserve">จำนวนและร้อยละของผู้มีงานทำจำแนกตามสถานภาพการทำงานและเพศ</t>
  </si>
  <si>
    <t xml:space="preserve">TABLE  6  NUMBER AND PERCENT OF EMPLOYED PERSONS BY WORK STATUS AND SEX</t>
  </si>
  <si>
    <t xml:space="preserve">Quarter 4/200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ไตรมาส</t>
    </r>
    <r>
      <rPr>
        <b val="true"/>
        <sz val="14"/>
        <rFont val="Angsana New"/>
        <family val="1"/>
      </rPr>
      <t xml:space="preserve">4/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76044</v>
      </c>
      <c r="C9" s="16" t="n">
        <v>375453</v>
      </c>
      <c r="D9" s="16" t="n">
        <v>300591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7345</v>
      </c>
      <c r="C11" s="21" t="n">
        <v>19659</v>
      </c>
      <c r="D11" s="22" t="n">
        <v>7685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44939</v>
      </c>
      <c r="C12" s="21" t="n">
        <v>21165</v>
      </c>
      <c r="D12" s="21" t="n">
        <v>23773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402948</v>
      </c>
      <c r="C13" s="21" t="n">
        <v>239681</v>
      </c>
      <c r="D13" s="21" t="n">
        <v>163267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40066</v>
      </c>
      <c r="C14" s="21" t="n">
        <v>68398</v>
      </c>
      <c r="D14" s="21" t="n">
        <v>71667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60329</v>
      </c>
      <c r="C15" s="21" t="n">
        <v>26549</v>
      </c>
      <c r="D15" s="21" t="n">
        <v>33780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n">
        <v>418</v>
      </c>
      <c r="C16" s="27" t="s">
        <v>25</v>
      </c>
      <c r="D16" s="28" t="n">
        <v>418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4.044855068605</v>
      </c>
      <c r="C20" s="32" t="n">
        <f aca="false">C11*100/C9</f>
        <v>5.23607482161549</v>
      </c>
      <c r="D20" s="32" t="n">
        <f aca="false">D11*100/D9</f>
        <v>2.55663010535911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6.64734839744159</v>
      </c>
      <c r="C21" s="32" t="n">
        <f aca="false">C12*100/C9</f>
        <v>5.63719027414883</v>
      </c>
      <c r="D21" s="32" t="n">
        <f aca="false">D12*100/D9</f>
        <v>7.90875308974653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9.603812769583</v>
      </c>
      <c r="C22" s="32" t="n">
        <f aca="false">C13*100/C9</f>
        <v>63.8378172500952</v>
      </c>
      <c r="D22" s="32" t="n">
        <f aca="false">D13*100/D9</f>
        <v>54.3153321290391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0.7184739454828</v>
      </c>
      <c r="C23" s="32" t="n">
        <f aca="false">C14*100/C9</f>
        <v>18.2174599750168</v>
      </c>
      <c r="D23" s="32" t="n">
        <f aca="false">D14*100/D9</f>
        <v>23.8420311985389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8.92382744318417</v>
      </c>
      <c r="C24" s="32" t="n">
        <f aca="false">C15*100/C9</f>
        <v>7.07119133420162</v>
      </c>
      <c r="D24" s="32" t="n">
        <f aca="false">D15*100/D9</f>
        <v>11.2378614130164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n">
        <f aca="false">B16*100/B9</f>
        <v>0.0618302950695517</v>
      </c>
      <c r="C25" s="32" t="s">
        <v>25</v>
      </c>
      <c r="D25" s="32" t="n">
        <f aca="false">D16*100/D9</f>
        <v>0.139059386342239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8" s="36" customFormat="true" ht="24" hidden="false" customHeight="true" outlineLevel="0" collapsed="false">
      <c r="A28" s="36" t="s">
        <v>28</v>
      </c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2-23T12:25:11Z</cp:lastPrinted>
  <dcterms:modified xsi:type="dcterms:W3CDTF">2009-02-24T08:25:31Z</dcterms:modified>
  <cp:revision>0</cp:revision>
  <dc:subject/>
  <dc:title/>
</cp:coreProperties>
</file>