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5</v>
      </c>
    </row>
    <row r="5" s="14" customFormat="true" ht="24.95" hidden="false" customHeight="true" outlineLevel="0" collapsed="false">
      <c r="A5" s="11" t="s">
        <v>7</v>
      </c>
      <c r="B5" s="12" t="n">
        <v>208913</v>
      </c>
      <c r="C5" s="12" t="n">
        <v>109907</v>
      </c>
      <c r="D5" s="12" t="n">
        <v>99006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4772</v>
      </c>
      <c r="C6" s="17" t="n">
        <v>9027</v>
      </c>
      <c r="D6" s="17" t="n">
        <v>5746</v>
      </c>
      <c r="E6" s="18"/>
      <c r="F6" s="19" t="n">
        <f aca="false">B6*100/B5</f>
        <v>7.07088596688574</v>
      </c>
      <c r="G6" s="19" t="n">
        <f aca="false">C6*100/C5</f>
        <v>8.21330761461963</v>
      </c>
      <c r="H6" s="19" t="n">
        <f aca="false">D6*100/D5</f>
        <v>5.80368866533341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5169</v>
      </c>
      <c r="C7" s="17" t="n">
        <v>17590</v>
      </c>
      <c r="D7" s="17" t="n">
        <v>7579</v>
      </c>
      <c r="E7" s="18"/>
      <c r="F7" s="19" t="n">
        <f aca="false">B7*100/B5</f>
        <v>12.0475987612068</v>
      </c>
      <c r="G7" s="19" t="n">
        <f aca="false">C7*100/C5</f>
        <v>16.0044401175539</v>
      </c>
      <c r="H7" s="19" t="n">
        <f aca="false">D7*100/D5</f>
        <v>7.65509161060946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4591</v>
      </c>
      <c r="C8" s="17" t="n">
        <v>35555</v>
      </c>
      <c r="D8" s="17" t="n">
        <v>29036</v>
      </c>
      <c r="E8" s="18"/>
      <c r="F8" s="19" t="n">
        <f aca="false">B8*100/B5</f>
        <v>30.917654717514</v>
      </c>
      <c r="G8" s="19" t="n">
        <f aca="false">C8*100/C5</f>
        <v>32.3500777930432</v>
      </c>
      <c r="H8" s="19" t="n">
        <f aca="false">D8*100/D5</f>
        <v>29.3275155041109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2554</v>
      </c>
      <c r="C9" s="17" t="n">
        <v>35373</v>
      </c>
      <c r="D9" s="17" t="n">
        <v>27181</v>
      </c>
      <c r="E9" s="18"/>
      <c r="F9" s="19" t="n">
        <f aca="false">B9*100/B5</f>
        <v>29.9426076883679</v>
      </c>
      <c r="G9" s="19" t="n">
        <f aca="false">C9*100/C5</f>
        <v>32.1844832449253</v>
      </c>
      <c r="H9" s="19" t="n">
        <f aca="false">D9*100/D5</f>
        <v>27.4538916833323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1479</v>
      </c>
      <c r="C10" s="17" t="n">
        <v>12363</v>
      </c>
      <c r="D10" s="17" t="n">
        <v>29116</v>
      </c>
      <c r="E10" s="23"/>
      <c r="F10" s="19" t="n">
        <f aca="false">B10*100/B5</f>
        <v>19.8546763485279</v>
      </c>
      <c r="G10" s="19" t="n">
        <f aca="false">C10*100/C5</f>
        <v>11.2486010900125</v>
      </c>
      <c r="H10" s="19" t="n">
        <f aca="false">D10*100/D5</f>
        <v>29.4083186877563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48</v>
      </c>
      <c r="C11" s="27" t="s">
        <v>14</v>
      </c>
      <c r="D11" s="26" t="n">
        <v>348</v>
      </c>
      <c r="E11" s="23"/>
      <c r="F11" s="19" t="n">
        <f aca="false">B11*100/B5</f>
        <v>0.166576517497714</v>
      </c>
      <c r="G11" s="19" t="e">
        <f aca="false">C11*100/C5</f>
        <v>#VALUE!</v>
      </c>
      <c r="H11" s="19" t="n">
        <f aca="false">D11*100/D5</f>
        <v>0.351493848857645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7.07088596688574</v>
      </c>
      <c r="C15" s="32" t="n">
        <f aca="false">G6</f>
        <v>8.21330761461963</v>
      </c>
      <c r="D15" s="32" t="n">
        <f aca="false">H6</f>
        <v>5.80368866533341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12.0475987612068</v>
      </c>
      <c r="C16" s="32" t="n">
        <f aca="false">G7</f>
        <v>16.0044401175539</v>
      </c>
      <c r="D16" s="32" t="n">
        <f aca="false">H7</f>
        <v>7.65509161060946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0.917654717514</v>
      </c>
      <c r="C17" s="32" t="n">
        <f aca="false">G8</f>
        <v>32.3500777930432</v>
      </c>
      <c r="D17" s="32" t="n">
        <f aca="false">H8</f>
        <v>29.3275155041109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29.9426076883679</v>
      </c>
      <c r="C18" s="32" t="n">
        <f aca="false">G9</f>
        <v>32.1844832449253</v>
      </c>
      <c r="D18" s="32" t="n">
        <f aca="false">H9</f>
        <v>27.4538916833323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19.8546763485279</v>
      </c>
      <c r="C19" s="32" t="n">
        <f aca="false">G10</f>
        <v>11.2486010900125</v>
      </c>
      <c r="D19" s="32" t="n">
        <f aca="false">H10</f>
        <v>29.4083186877563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166576517497714</v>
      </c>
      <c r="C20" s="32" t="s">
        <v>14</v>
      </c>
      <c r="D20" s="32" t="n">
        <f aca="false">H11</f>
        <v>0.35149384885764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1-27T08:40:57Z</dcterms:modified>
  <cp:revision>0</cp:revision>
  <dc:subject/>
  <dc:title/>
</cp:coreProperties>
</file>