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9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_-* #,##0.00_-;\-* #,##0.00_-;_-* \-??_-;_-@_-"/>
    <numFmt numFmtId="170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6"/>
      <c r="C3" s="7"/>
      <c r="D3" s="7" t="n">
        <v>2549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1" t="s">
        <v>3</v>
      </c>
      <c r="D4" s="5" t="s">
        <v>4</v>
      </c>
      <c r="E4" s="11" t="s">
        <v>5</v>
      </c>
      <c r="F4" s="5" t="s">
        <v>6</v>
      </c>
    </row>
    <row r="5" customFormat="false" ht="21" hidden="false" customHeight="false" outlineLevel="0" collapsed="false">
      <c r="A5" s="5" t="s">
        <v>7</v>
      </c>
      <c r="B5" s="12" t="n">
        <f aca="false">(SUM(C5:F5))/4</f>
        <v>496258.25</v>
      </c>
      <c r="C5" s="13" t="n">
        <v>473998</v>
      </c>
      <c r="D5" s="13" t="n">
        <v>473220</v>
      </c>
      <c r="E5" s="13" t="n">
        <v>520135</v>
      </c>
      <c r="F5" s="13" t="n">
        <v>517680</v>
      </c>
    </row>
    <row r="6" customFormat="false" ht="21" hidden="false" customHeight="false" outlineLevel="0" collapsed="false">
      <c r="A6" s="14" t="s">
        <v>8</v>
      </c>
      <c r="B6" s="15" t="n">
        <f aca="false">(SUM(C6:F6))/4</f>
        <v>7865.25</v>
      </c>
      <c r="C6" s="16" t="n">
        <v>6682</v>
      </c>
      <c r="D6" s="16" t="n">
        <v>11372</v>
      </c>
      <c r="E6" s="16" t="n">
        <v>8973</v>
      </c>
      <c r="F6" s="16" t="n">
        <v>4434</v>
      </c>
    </row>
    <row r="7" customFormat="false" ht="21" hidden="false" customHeight="false" outlineLevel="0" collapsed="false">
      <c r="A7" s="14" t="s">
        <v>9</v>
      </c>
      <c r="B7" s="15" t="n">
        <f aca="false">(SUM(C7:F7))/4</f>
        <v>48125</v>
      </c>
      <c r="C7" s="16" t="n">
        <v>49379</v>
      </c>
      <c r="D7" s="16" t="n">
        <v>44865</v>
      </c>
      <c r="E7" s="16" t="n">
        <v>52599</v>
      </c>
      <c r="F7" s="16" t="n">
        <v>45657</v>
      </c>
    </row>
    <row r="8" customFormat="false" ht="21" hidden="false" customHeight="false" outlineLevel="0" collapsed="false">
      <c r="A8" s="14" t="s">
        <v>10</v>
      </c>
      <c r="B8" s="15" t="n">
        <f aca="false">(SUM(C8:F8))/4</f>
        <v>102330.75</v>
      </c>
      <c r="C8" s="16" t="n">
        <v>133414</v>
      </c>
      <c r="D8" s="16" t="n">
        <v>88822</v>
      </c>
      <c r="E8" s="16" t="n">
        <v>97118</v>
      </c>
      <c r="F8" s="16" t="n">
        <v>89969</v>
      </c>
    </row>
    <row r="9" customFormat="false" ht="21" hidden="false" customHeight="false" outlineLevel="0" collapsed="false">
      <c r="A9" s="14" t="s">
        <v>11</v>
      </c>
      <c r="B9" s="15" t="n">
        <f aca="false">(SUM(C9:F9))/4</f>
        <v>222980.75</v>
      </c>
      <c r="C9" s="16" t="n">
        <v>204237</v>
      </c>
      <c r="D9" s="16" t="n">
        <v>241219</v>
      </c>
      <c r="E9" s="16" t="n">
        <v>227618</v>
      </c>
      <c r="F9" s="16" t="n">
        <v>218849</v>
      </c>
    </row>
    <row r="10" customFormat="false" ht="21" hidden="false" customHeight="false" outlineLevel="0" collapsed="false">
      <c r="A10" s="14" t="s">
        <v>12</v>
      </c>
      <c r="B10" s="15" t="n">
        <f aca="false">(SUM(C10:F10))/4</f>
        <v>112315.75</v>
      </c>
      <c r="C10" s="16" t="n">
        <v>77460</v>
      </c>
      <c r="D10" s="16" t="n">
        <v>82752</v>
      </c>
      <c r="E10" s="16" t="n">
        <v>131441</v>
      </c>
      <c r="F10" s="16" t="n">
        <v>157610</v>
      </c>
    </row>
    <row r="11" customFormat="false" ht="21" hidden="false" customHeight="false" outlineLevel="0" collapsed="false">
      <c r="A11" s="14" t="s">
        <v>13</v>
      </c>
      <c r="B11" s="15" t="n">
        <f aca="false">(SUM(C11:F11))/4</f>
        <v>2640.75</v>
      </c>
      <c r="C11" s="17" t="n">
        <v>2826</v>
      </c>
      <c r="D11" s="17" t="n">
        <v>4190</v>
      </c>
      <c r="E11" s="17" t="n">
        <v>2386</v>
      </c>
      <c r="F11" s="17" t="n">
        <v>1161</v>
      </c>
    </row>
    <row r="12" customFormat="false" ht="21" hidden="false" customHeight="false" outlineLevel="0" collapsed="false">
      <c r="A12" s="18" t="s">
        <v>14</v>
      </c>
      <c r="B12" s="19" t="n">
        <f aca="false">(SUM(C12:F12))/4</f>
        <v>268906</v>
      </c>
      <c r="C12" s="20" t="n">
        <v>265624</v>
      </c>
      <c r="D12" s="20" t="n">
        <v>264274</v>
      </c>
      <c r="E12" s="20" t="n">
        <v>272289</v>
      </c>
      <c r="F12" s="20" t="n">
        <v>273437</v>
      </c>
    </row>
    <row r="13" customFormat="false" ht="21" hidden="false" customHeight="false" outlineLevel="0" collapsed="false">
      <c r="A13" s="14" t="s">
        <v>8</v>
      </c>
      <c r="B13" s="15" t="n">
        <f aca="false">(SUM(C13:F13))/4</f>
        <v>6972</v>
      </c>
      <c r="C13" s="16" t="n">
        <v>6187</v>
      </c>
      <c r="D13" s="16" t="n">
        <v>10465</v>
      </c>
      <c r="E13" s="16" t="n">
        <v>8544</v>
      </c>
      <c r="F13" s="16" t="n">
        <v>2692</v>
      </c>
    </row>
    <row r="14" customFormat="false" ht="21" hidden="false" customHeight="false" outlineLevel="0" collapsed="false">
      <c r="A14" s="14" t="s">
        <v>9</v>
      </c>
      <c r="B14" s="15" t="n">
        <f aca="false">(SUM(C14:F14))/4</f>
        <v>27604.75</v>
      </c>
      <c r="C14" s="16" t="n">
        <v>28824</v>
      </c>
      <c r="D14" s="16" t="n">
        <v>28839</v>
      </c>
      <c r="E14" s="16" t="n">
        <v>25964</v>
      </c>
      <c r="F14" s="16" t="n">
        <v>26792</v>
      </c>
    </row>
    <row r="15" customFormat="false" ht="21" hidden="false" customHeight="false" outlineLevel="0" collapsed="false">
      <c r="A15" s="14" t="s">
        <v>10</v>
      </c>
      <c r="B15" s="15" t="n">
        <f aca="false">(SUM(C15:F15))/4</f>
        <v>61956</v>
      </c>
      <c r="C15" s="16" t="n">
        <v>89797</v>
      </c>
      <c r="D15" s="16" t="n">
        <v>56007</v>
      </c>
      <c r="E15" s="16" t="n">
        <v>50336</v>
      </c>
      <c r="F15" s="16" t="n">
        <v>51684</v>
      </c>
    </row>
    <row r="16" customFormat="false" ht="21" hidden="false" customHeight="false" outlineLevel="0" collapsed="false">
      <c r="A16" s="14" t="s">
        <v>11</v>
      </c>
      <c r="B16" s="15" t="n">
        <f aca="false">(SUM(C16:F16))/4</f>
        <v>135460.75</v>
      </c>
      <c r="C16" s="16" t="n">
        <v>108636</v>
      </c>
      <c r="D16" s="16" t="n">
        <v>145461</v>
      </c>
      <c r="E16" s="16" t="n">
        <v>150787</v>
      </c>
      <c r="F16" s="16" t="n">
        <v>136959</v>
      </c>
    </row>
    <row r="17" customFormat="false" ht="21" hidden="false" customHeight="false" outlineLevel="0" collapsed="false">
      <c r="A17" s="14" t="s">
        <v>12</v>
      </c>
      <c r="B17" s="15" t="n">
        <f aca="false">(SUM(C17:F17))/4</f>
        <v>36069.75</v>
      </c>
      <c r="C17" s="16" t="n">
        <v>32180</v>
      </c>
      <c r="D17" s="16" t="n">
        <v>21362</v>
      </c>
      <c r="E17" s="16" t="n">
        <v>36587</v>
      </c>
      <c r="F17" s="16" t="n">
        <v>54150</v>
      </c>
    </row>
    <row r="18" customFormat="false" ht="21" hidden="false" customHeight="false" outlineLevel="0" collapsed="false">
      <c r="A18" s="14" t="s">
        <v>13</v>
      </c>
      <c r="B18" s="15" t="n">
        <f aca="false">(SUM(C18:F18))/4</f>
        <v>843</v>
      </c>
      <c r="C18" s="21" t="s">
        <v>15</v>
      </c>
      <c r="D18" s="21" t="n">
        <v>2140</v>
      </c>
      <c r="E18" s="21" t="n">
        <v>71</v>
      </c>
      <c r="F18" s="21" t="n">
        <v>1161</v>
      </c>
    </row>
    <row r="19" customFormat="false" ht="21" hidden="false" customHeight="false" outlineLevel="0" collapsed="false">
      <c r="A19" s="18" t="s">
        <v>16</v>
      </c>
      <c r="B19" s="19" t="n">
        <f aca="false">(SUM(C19:F19))/4</f>
        <v>227352.5</v>
      </c>
      <c r="C19" s="20" t="n">
        <v>208375</v>
      </c>
      <c r="D19" s="20" t="n">
        <v>208946</v>
      </c>
      <c r="E19" s="20" t="n">
        <v>247846</v>
      </c>
      <c r="F19" s="20" t="n">
        <v>244243</v>
      </c>
    </row>
    <row r="20" customFormat="false" ht="21" hidden="false" customHeight="false" outlineLevel="0" collapsed="false">
      <c r="A20" s="14" t="s">
        <v>8</v>
      </c>
      <c r="B20" s="15" t="n">
        <f aca="false">(SUM(C20:F20))/4</f>
        <v>893.25</v>
      </c>
      <c r="C20" s="17" t="n">
        <v>495</v>
      </c>
      <c r="D20" s="17" t="n">
        <v>907</v>
      </c>
      <c r="E20" s="17" t="n">
        <v>429</v>
      </c>
      <c r="F20" s="17" t="n">
        <v>1742</v>
      </c>
    </row>
    <row r="21" customFormat="false" ht="21" hidden="false" customHeight="false" outlineLevel="0" collapsed="false">
      <c r="A21" s="14" t="s">
        <v>9</v>
      </c>
      <c r="B21" s="15" t="n">
        <f aca="false">(SUM(C21:F21))/4</f>
        <v>20520.25</v>
      </c>
      <c r="C21" s="16" t="n">
        <v>20555</v>
      </c>
      <c r="D21" s="16" t="n">
        <v>16026</v>
      </c>
      <c r="E21" s="16" t="n">
        <v>26635</v>
      </c>
      <c r="F21" s="16" t="n">
        <v>18865</v>
      </c>
    </row>
    <row r="22" customFormat="false" ht="21" hidden="false" customHeight="false" outlineLevel="0" collapsed="false">
      <c r="A22" s="14" t="s">
        <v>10</v>
      </c>
      <c r="B22" s="15" t="n">
        <f aca="false">(SUM(C22:F22))/4</f>
        <v>40375.5</v>
      </c>
      <c r="C22" s="16" t="n">
        <v>43618</v>
      </c>
      <c r="D22" s="16" t="n">
        <v>32816</v>
      </c>
      <c r="E22" s="16" t="n">
        <v>46782</v>
      </c>
      <c r="F22" s="16" t="n">
        <v>38286</v>
      </c>
    </row>
    <row r="23" customFormat="false" ht="21" hidden="false" customHeight="false" outlineLevel="0" collapsed="false">
      <c r="A23" s="14" t="s">
        <v>11</v>
      </c>
      <c r="B23" s="15" t="n">
        <f aca="false">(SUM(C23:F23))/4</f>
        <v>87520</v>
      </c>
      <c r="C23" s="16" t="n">
        <v>95601</v>
      </c>
      <c r="D23" s="16" t="n">
        <v>95758</v>
      </c>
      <c r="E23" s="16" t="n">
        <v>76831</v>
      </c>
      <c r="F23" s="16" t="n">
        <v>81890</v>
      </c>
    </row>
    <row r="24" customFormat="false" ht="21" hidden="false" customHeight="false" outlineLevel="0" collapsed="false">
      <c r="A24" s="14" t="s">
        <v>12</v>
      </c>
      <c r="B24" s="15" t="n">
        <f aca="false">(SUM(C24:F24))/4</f>
        <v>76246</v>
      </c>
      <c r="C24" s="16" t="n">
        <v>45281</v>
      </c>
      <c r="D24" s="16" t="n">
        <v>61389</v>
      </c>
      <c r="E24" s="16" t="n">
        <v>94854</v>
      </c>
      <c r="F24" s="16" t="n">
        <v>103460</v>
      </c>
    </row>
    <row r="25" customFormat="false" ht="21" hidden="false" customHeight="false" outlineLevel="0" collapsed="false">
      <c r="A25" s="14" t="s">
        <v>13</v>
      </c>
      <c r="B25" s="15" t="n">
        <f aca="false">(SUM(C25:F25))/4</f>
        <v>1797.75</v>
      </c>
      <c r="C25" s="22" t="n">
        <v>2826</v>
      </c>
      <c r="D25" s="22" t="n">
        <v>2050</v>
      </c>
      <c r="E25" s="22" t="n">
        <v>2315</v>
      </c>
      <c r="F25" s="22" t="s">
        <v>15</v>
      </c>
    </row>
    <row r="26" customFormat="false" ht="21" hidden="false" customHeight="false" outlineLevel="0" collapsed="false">
      <c r="A26" s="23"/>
      <c r="B26" s="24"/>
      <c r="C26" s="23"/>
      <c r="D26" s="23"/>
      <c r="E26" s="25"/>
      <c r="F26" s="23"/>
    </row>
    <row r="27" customFormat="false" ht="21" hidden="false" customHeight="false" outlineLevel="0" collapsed="false">
      <c r="A27" s="3"/>
      <c r="B27" s="4"/>
      <c r="C27" s="3"/>
      <c r="D27" s="26"/>
      <c r="F27" s="26"/>
    </row>
    <row r="28" s="31" customFormat="true" ht="23.25" hidden="false" customHeight="false" outlineLevel="0" collapsed="false">
      <c r="A28" s="27" t="s">
        <v>17</v>
      </c>
      <c r="B28" s="28"/>
      <c r="C28" s="29"/>
      <c r="D28" s="30"/>
      <c r="E28" s="30"/>
      <c r="F28" s="30"/>
    </row>
    <row r="29" s="31" customFormat="true" ht="23.25" hidden="false" customHeight="false" outlineLevel="0" collapsed="false">
      <c r="A29" s="27" t="s">
        <v>18</v>
      </c>
      <c r="B29" s="28"/>
      <c r="C29" s="30"/>
      <c r="D29" s="30"/>
      <c r="E29" s="30"/>
      <c r="F29" s="30"/>
    </row>
    <row r="30" customFormat="false" ht="21" hidden="false" customHeight="false" outlineLevel="0" collapsed="false">
      <c r="A30" s="11"/>
      <c r="B30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22:28Z</cp:lastPrinted>
  <dcterms:modified xsi:type="dcterms:W3CDTF">2007-03-06T20:47:28Z</dcterms:modified>
  <cp:revision>0</cp:revision>
  <dc:subject/>
  <dc:title/>
</cp:coreProperties>
</file>