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UPC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UPC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UPC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UPC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UPC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UPC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  <font>
      <sz val="16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3" t="s">
        <v>0</v>
      </c>
      <c r="B1" s="4"/>
    </row>
    <row r="2" s="3" customFormat="true" ht="8.25" hidden="false" customHeight="true" outlineLevel="0" collapsed="false">
      <c r="A2" s="5"/>
      <c r="B2" s="6"/>
    </row>
    <row r="3" s="3" customFormat="true" ht="28.5" hidden="false" customHeight="true" outlineLevel="0" collapsed="false">
      <c r="A3" s="7" t="s">
        <v>1</v>
      </c>
      <c r="B3" s="8" t="s">
        <v>2</v>
      </c>
      <c r="C3" s="9" t="n">
        <v>2549</v>
      </c>
      <c r="D3" s="9"/>
      <c r="E3" s="9"/>
      <c r="F3" s="9"/>
    </row>
    <row r="4" s="3" customFormat="true" ht="28.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3" customFormat="true" ht="28.5" hidden="false" customHeight="true" outlineLevel="0" collapsed="false">
      <c r="A5" s="13"/>
      <c r="B5" s="14"/>
      <c r="C5" s="15" t="s">
        <v>8</v>
      </c>
      <c r="D5" s="15"/>
      <c r="E5" s="15"/>
      <c r="F5" s="15"/>
    </row>
    <row r="6" s="21" customFormat="true" ht="28.5" hidden="false" customHeight="true" outlineLevel="0" collapsed="false">
      <c r="A6" s="16" t="s">
        <v>9</v>
      </c>
      <c r="B6" s="17" t="n">
        <f aca="false">(C6+D6+E6+F6)/4</f>
        <v>196549.5</v>
      </c>
      <c r="C6" s="18" t="n">
        <v>184840</v>
      </c>
      <c r="D6" s="19" t="n">
        <v>193372</v>
      </c>
      <c r="E6" s="20" t="n">
        <v>207239</v>
      </c>
      <c r="F6" s="18" t="n">
        <v>200747</v>
      </c>
    </row>
    <row r="7" s="21" customFormat="true" ht="14.25" hidden="false" customHeight="true" outlineLevel="0" collapsed="false">
      <c r="A7" s="16"/>
      <c r="B7" s="17"/>
      <c r="C7" s="22"/>
      <c r="D7" s="19"/>
      <c r="F7" s="22"/>
    </row>
    <row r="8" s="26" customFormat="true" ht="28.5" hidden="false" customHeight="true" outlineLevel="0" collapsed="false">
      <c r="A8" s="23" t="s">
        <v>10</v>
      </c>
      <c r="B8" s="17" t="n">
        <f aca="false">(C8+D8+E8+F8)/4</f>
        <v>3005.75</v>
      </c>
      <c r="C8" s="24" t="n">
        <v>3575</v>
      </c>
      <c r="D8" s="25" t="n">
        <v>2789</v>
      </c>
      <c r="E8" s="24" t="n">
        <v>3198</v>
      </c>
      <c r="F8" s="24" t="n">
        <v>2461</v>
      </c>
    </row>
    <row r="9" s="26" customFormat="true" ht="28.5" hidden="false" customHeight="true" outlineLevel="0" collapsed="false">
      <c r="A9" s="23" t="s">
        <v>11</v>
      </c>
      <c r="B9" s="17" t="n">
        <f aca="false">(C9+D9+E9+F9)/4</f>
        <v>20488.75</v>
      </c>
      <c r="C9" s="24" t="n">
        <v>19322</v>
      </c>
      <c r="D9" s="25" t="n">
        <v>18128</v>
      </c>
      <c r="E9" s="24" t="n">
        <v>21200</v>
      </c>
      <c r="F9" s="24" t="n">
        <v>23305</v>
      </c>
    </row>
    <row r="10" s="26" customFormat="true" ht="28.5" hidden="false" customHeight="true" outlineLevel="0" collapsed="false">
      <c r="A10" s="23" t="s">
        <v>12</v>
      </c>
      <c r="B10" s="17" t="n">
        <f aca="false">(C10+D10+E10+F10)/4</f>
        <v>32811</v>
      </c>
      <c r="C10" s="24" t="n">
        <v>34952</v>
      </c>
      <c r="D10" s="25" t="n">
        <v>29257</v>
      </c>
      <c r="E10" s="24" t="n">
        <v>30695</v>
      </c>
      <c r="F10" s="24" t="n">
        <v>36340</v>
      </c>
    </row>
    <row r="11" s="26" customFormat="true" ht="28.5" hidden="false" customHeight="true" outlineLevel="0" collapsed="false">
      <c r="A11" s="23" t="s">
        <v>13</v>
      </c>
      <c r="B11" s="17" t="n">
        <f aca="false">(C11+D11+E11+F11)/4</f>
        <v>78326</v>
      </c>
      <c r="C11" s="24" t="n">
        <v>75934</v>
      </c>
      <c r="D11" s="25" t="n">
        <v>77244</v>
      </c>
      <c r="E11" s="24" t="n">
        <v>82416</v>
      </c>
      <c r="F11" s="24" t="n">
        <v>77710</v>
      </c>
    </row>
    <row r="12" customFormat="false" ht="28.5" hidden="false" customHeight="true" outlineLevel="0" collapsed="false">
      <c r="A12" s="23" t="s">
        <v>14</v>
      </c>
      <c r="B12" s="17" t="n">
        <f aca="false">(C12+D12+E12+F12)/4</f>
        <v>61534.75</v>
      </c>
      <c r="C12" s="24" t="n">
        <v>50463</v>
      </c>
      <c r="D12" s="27" t="n">
        <v>65343</v>
      </c>
      <c r="E12" s="24" t="n">
        <v>69730</v>
      </c>
      <c r="F12" s="24" t="n">
        <v>60603</v>
      </c>
    </row>
    <row r="13" customFormat="false" ht="28.5" hidden="false" customHeight="true" outlineLevel="0" collapsed="false">
      <c r="A13" s="28" t="s">
        <v>15</v>
      </c>
      <c r="B13" s="17" t="n">
        <f aca="false">(C13+D13+E13+F13)/4</f>
        <v>383.25</v>
      </c>
      <c r="C13" s="24" t="n">
        <v>594</v>
      </c>
      <c r="D13" s="27" t="n">
        <v>611</v>
      </c>
      <c r="E13" s="29" t="n">
        <v>0</v>
      </c>
      <c r="F13" s="24" t="n">
        <v>328</v>
      </c>
    </row>
    <row r="14" customFormat="false" ht="29.25" hidden="false" customHeight="true" outlineLevel="0" collapsed="false">
      <c r="A14" s="28"/>
      <c r="B14" s="17"/>
      <c r="C14" s="30" t="s">
        <v>16</v>
      </c>
      <c r="D14" s="30"/>
      <c r="E14" s="30"/>
      <c r="F14" s="30"/>
    </row>
    <row r="15" s="21" customFormat="true" ht="28.5" hidden="false" customHeight="true" outlineLevel="0" collapsed="false">
      <c r="A15" s="16" t="s">
        <v>9</v>
      </c>
      <c r="B15" s="17" t="n">
        <f aca="false">(C15+D15+E15+F15)/4</f>
        <v>100</v>
      </c>
      <c r="C15" s="31" t="n">
        <v>100</v>
      </c>
      <c r="D15" s="31" t="n">
        <v>100</v>
      </c>
      <c r="E15" s="31" t="n">
        <v>100</v>
      </c>
      <c r="F15" s="31" t="n">
        <v>100</v>
      </c>
      <c r="G15" s="1"/>
    </row>
    <row r="16" s="21" customFormat="true" ht="9" hidden="false" customHeight="true" outlineLevel="0" collapsed="false">
      <c r="A16" s="16"/>
      <c r="B16" s="17"/>
      <c r="C16" s="32"/>
      <c r="E16" s="33"/>
      <c r="G16" s="1"/>
    </row>
    <row r="17" s="26" customFormat="true" ht="28.5" hidden="false" customHeight="true" outlineLevel="0" collapsed="false">
      <c r="A17" s="23" t="s">
        <v>10</v>
      </c>
      <c r="B17" s="34" t="n">
        <f aca="false">(C17+D17+E17+F17)/4</f>
        <v>1.53636748505346</v>
      </c>
      <c r="C17" s="35" t="n">
        <f aca="false">SUM(C8*100/$C$6)</f>
        <v>1.93410517204068</v>
      </c>
      <c r="D17" s="35" t="n">
        <f aca="false">SUM(D8*100/$D$6)</f>
        <v>1.44229774734708</v>
      </c>
      <c r="E17" s="35" t="n">
        <f aca="false">SUM(E8*100/$E$6)</f>
        <v>1.5431458364497</v>
      </c>
      <c r="F17" s="35" t="n">
        <f aca="false">SUM(F8*100/$F$6)</f>
        <v>1.22592118437635</v>
      </c>
      <c r="G17" s="1"/>
    </row>
    <row r="18" s="26" customFormat="true" ht="28.5" hidden="false" customHeight="true" outlineLevel="0" collapsed="false">
      <c r="A18" s="23" t="s">
        <v>11</v>
      </c>
      <c r="B18" s="34" t="n">
        <f aca="false">(C18+D18+E18+F18)/4</f>
        <v>10.4167291186467</v>
      </c>
      <c r="C18" s="35" t="n">
        <f aca="false">SUM(C9*100/$C$6)</f>
        <v>10.4533650724951</v>
      </c>
      <c r="D18" s="35" t="n">
        <f aca="false">SUM(D9*100/$D$6)</f>
        <v>9.37467678878018</v>
      </c>
      <c r="E18" s="35" t="n">
        <f aca="false">SUM(E9*100/$E$6)</f>
        <v>10.2297347506985</v>
      </c>
      <c r="F18" s="35" t="n">
        <f aca="false">SUM(F9*100/$F$6)</f>
        <v>11.6091398626131</v>
      </c>
      <c r="G18" s="1"/>
    </row>
    <row r="19" s="26" customFormat="true" ht="28.5" hidden="false" customHeight="true" outlineLevel="0" collapsed="false">
      <c r="A19" s="23" t="s">
        <v>12</v>
      </c>
      <c r="B19" s="34" t="n">
        <f aca="false">(C19+D19+E19+F19)/4</f>
        <v>16.7382552375633</v>
      </c>
      <c r="C19" s="35" t="n">
        <f aca="false">SUM(C10*100/$C$6)</f>
        <v>18.909326985501</v>
      </c>
      <c r="D19" s="35" t="n">
        <f aca="false">SUM(D10*100/$D$6)</f>
        <v>15.1299050534721</v>
      </c>
      <c r="E19" s="35" t="n">
        <f aca="false">SUM(E10*100/$E$6)</f>
        <v>14.8114013289004</v>
      </c>
      <c r="F19" s="35" t="n">
        <f aca="false">SUM(F10*100/$F$6)</f>
        <v>18.1023875823798</v>
      </c>
      <c r="G19" s="1"/>
    </row>
    <row r="20" s="26" customFormat="true" ht="28.5" hidden="false" customHeight="true" outlineLevel="0" collapsed="false">
      <c r="A20" s="23" t="s">
        <v>13</v>
      </c>
      <c r="B20" s="34" t="n">
        <f aca="false">(C20+D20+E20+F20)/4</f>
        <v>39.8764329443158</v>
      </c>
      <c r="C20" s="35" t="n">
        <f aca="false">SUM(C11*100/$C$6)</f>
        <v>41.0809348625839</v>
      </c>
      <c r="D20" s="35" t="n">
        <f aca="false">SUM(D11*100/$D$6)</f>
        <v>39.9458039426597</v>
      </c>
      <c r="E20" s="35" t="n">
        <f aca="false">SUM(E11*100/$E$6)</f>
        <v>39.7685763779984</v>
      </c>
      <c r="F20" s="35" t="n">
        <f aca="false">SUM(F11*100/$F$6)</f>
        <v>38.7104165940213</v>
      </c>
      <c r="G20" s="1"/>
    </row>
    <row r="21" customFormat="false" ht="28.5" hidden="false" customHeight="true" outlineLevel="0" collapsed="false">
      <c r="A21" s="23" t="s">
        <v>14</v>
      </c>
      <c r="B21" s="34" t="n">
        <f aca="false">(C21+D21+E21+F21)/4</f>
        <v>31.2320352041644</v>
      </c>
      <c r="C21" s="35" t="n">
        <f aca="false">SUM(C12*100/$C$6)</f>
        <v>27.3009088941788</v>
      </c>
      <c r="D21" s="35" t="n">
        <f aca="false">SUM(D12*100/$D$6)</f>
        <v>33.79134517924</v>
      </c>
      <c r="E21" s="35" t="n">
        <f aca="false">SUM(E12*100/$E$6)</f>
        <v>33.647141705953</v>
      </c>
      <c r="F21" s="35" t="n">
        <f aca="false">SUM(F12*100/$F$6)</f>
        <v>30.1887450372857</v>
      </c>
    </row>
    <row r="22" customFormat="false" ht="28.5" hidden="false" customHeight="true" outlineLevel="0" collapsed="false">
      <c r="A22" s="28" t="s">
        <v>15</v>
      </c>
      <c r="B22" s="34" t="n">
        <f aca="false">(C22+D22+E22+F22)/4</f>
        <v>0.200180010256288</v>
      </c>
      <c r="C22" s="35" t="n">
        <f aca="false">SUM(C13*100/$C$6)</f>
        <v>0.321359013200606</v>
      </c>
      <c r="D22" s="35" t="n">
        <f aca="false">SUM(D13*100/$D$6)</f>
        <v>0.315971288500921</v>
      </c>
      <c r="E22" s="29" t="n">
        <v>0</v>
      </c>
      <c r="F22" s="35" t="n">
        <f aca="false">SUM(F13*100/$F$6)</f>
        <v>0.163389739323626</v>
      </c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</row>
    <row r="24" customFormat="false" ht="30.75" hidden="false" customHeight="true" outlineLevel="0" collapsed="false">
      <c r="B24" s="14"/>
    </row>
    <row r="25" customFormat="false" ht="30.75" hidden="false" customHeight="true" outlineLevel="0" collapsed="false">
      <c r="B25" s="39"/>
    </row>
    <row r="26" customFormat="false" ht="30.75" hidden="false" customHeight="true" outlineLevel="0" collapsed="false">
      <c r="B26" s="40"/>
    </row>
    <row r="27" customFormat="false" ht="30.75" hidden="false" customHeight="true" outlineLevel="0" collapsed="false">
      <c r="B27" s="41"/>
    </row>
    <row r="28" customFormat="false" ht="30.75" hidden="false" customHeight="true" outlineLevel="0" collapsed="false">
      <c r="B28" s="41"/>
    </row>
    <row r="29" customFormat="false" ht="30.75" hidden="false" customHeight="true" outlineLevel="0" collapsed="false">
      <c r="B29" s="40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42"/>
    </row>
    <row r="32" customFormat="false" ht="30.75" hidden="false" customHeight="true" outlineLevel="0" collapsed="false">
      <c r="B32" s="42"/>
    </row>
    <row r="33" customFormat="false" ht="30.75" hidden="false" customHeight="true" outlineLevel="0" collapsed="false">
      <c r="B33" s="40"/>
    </row>
    <row r="34" customFormat="false" ht="30.75" hidden="false" customHeight="true" outlineLevel="0" collapsed="false">
      <c r="B34" s="42"/>
    </row>
    <row r="35" customFormat="false" ht="30.75" hidden="false" customHeight="true" outlineLevel="0" collapsed="false">
      <c r="B35" s="42"/>
    </row>
    <row r="36" customFormat="false" ht="30.75" hidden="false" customHeight="true" outlineLevel="0" collapsed="false">
      <c r="B36" s="42"/>
    </row>
    <row r="37" customFormat="false" ht="30.75" hidden="false" customHeight="true" outlineLevel="0" collapsed="false">
      <c r="B37" s="42"/>
    </row>
    <row r="38" customFormat="false" ht="30.75" hidden="false" customHeight="true" outlineLevel="0" collapsed="false">
      <c r="B38" s="43"/>
    </row>
    <row r="39" customFormat="false" ht="30.75" hidden="false" customHeight="true" outlineLevel="0" collapsed="false">
      <c r="B39" s="40"/>
    </row>
  </sheetData>
  <mergeCells count="3">
    <mergeCell ref="C3:F3"/>
    <mergeCell ref="C5:F5"/>
    <mergeCell ref="C14:F14"/>
  </mergeCells>
  <printOptions headings="false" gridLines="false" gridLinesSet="true" horizontalCentered="false" verticalCentered="false"/>
  <pageMargins left="0.579861111111111" right="0.4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44Z</dcterms:created>
  <dc:creator>MUK11</dc:creator>
  <dc:description/>
  <dc:language>en-US</dc:language>
  <cp:lastModifiedBy>MUK11</cp:lastModifiedBy>
  <dcterms:modified xsi:type="dcterms:W3CDTF">2007-03-15T05:09:50Z</dcterms:modified>
  <cp:revision>0</cp:revision>
  <dc:subject/>
  <dc:title/>
</cp:coreProperties>
</file>