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              เป็นรายไตรมาส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-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;\-@_-"/>
    <numFmt numFmtId="166" formatCode="#,##0.0;\(#,##0.0\);\-;\-@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71"/>
    <col collapsed="false" customWidth="true" hidden="false" outlineLevel="0" max="6" min="2" style="1" width="7.28"/>
    <col collapsed="false" customWidth="true" hidden="false" outlineLevel="0" max="7" min="7" style="1" width="7.42"/>
    <col collapsed="false" customWidth="true" hidden="false" outlineLevel="0" max="13" min="8" style="1" width="7.28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</row>
    <row r="5" s="2" customFormat="true" ht="30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  <c r="K5" s="7" t="s">
        <v>7</v>
      </c>
      <c r="L5" s="7" t="s">
        <v>8</v>
      </c>
      <c r="M5" s="7" t="s">
        <v>9</v>
      </c>
    </row>
    <row r="6" s="2" customFormat="true" ht="30.75" hidden="false" customHeight="true" outlineLevel="0" collapsed="false">
      <c r="A6" s="8"/>
      <c r="B6" s="9" t="s">
        <v>10</v>
      </c>
      <c r="C6" s="9"/>
      <c r="D6" s="9"/>
      <c r="E6" s="9" t="s">
        <v>10</v>
      </c>
      <c r="F6" s="9"/>
      <c r="G6" s="9"/>
      <c r="H6" s="9" t="s">
        <v>10</v>
      </c>
      <c r="I6" s="9"/>
      <c r="J6" s="9"/>
      <c r="K6" s="9" t="s">
        <v>10</v>
      </c>
      <c r="L6" s="9"/>
      <c r="M6" s="9"/>
    </row>
    <row r="7" s="12" customFormat="true" ht="35.1" hidden="false" customHeight="true" outlineLevel="0" collapsed="false">
      <c r="A7" s="10" t="s">
        <v>11</v>
      </c>
      <c r="B7" s="11" t="n">
        <v>324620</v>
      </c>
      <c r="C7" s="11" t="n">
        <v>181109</v>
      </c>
      <c r="D7" s="11" t="n">
        <v>143512</v>
      </c>
      <c r="E7" s="11" t="n">
        <v>330654</v>
      </c>
      <c r="F7" s="11" t="n">
        <v>183105</v>
      </c>
      <c r="G7" s="11" t="n">
        <v>147549</v>
      </c>
      <c r="H7" s="11" t="n">
        <v>327051</v>
      </c>
      <c r="I7" s="11" t="n">
        <v>185656</v>
      </c>
      <c r="J7" s="11" t="n">
        <v>141395</v>
      </c>
      <c r="K7" s="11" t="n">
        <v>326995</v>
      </c>
      <c r="L7" s="11" t="n">
        <v>184333</v>
      </c>
      <c r="M7" s="11" t="n">
        <v>142662</v>
      </c>
    </row>
    <row r="8" s="15" customFormat="true" ht="24.95" hidden="false" customHeight="true" outlineLevel="0" collapsed="false">
      <c r="A8" s="13" t="s">
        <v>12</v>
      </c>
      <c r="B8" s="14" t="n">
        <v>9409</v>
      </c>
      <c r="C8" s="14" t="n">
        <v>6763</v>
      </c>
      <c r="D8" s="14" t="n">
        <v>2647</v>
      </c>
      <c r="E8" s="14" t="n">
        <v>10732</v>
      </c>
      <c r="F8" s="14" t="n">
        <v>6909</v>
      </c>
      <c r="G8" s="14" t="n">
        <v>3823</v>
      </c>
      <c r="H8" s="14" t="n">
        <v>8905</v>
      </c>
      <c r="I8" s="14" t="n">
        <v>6627</v>
      </c>
      <c r="J8" s="14" t="n">
        <v>2278</v>
      </c>
      <c r="K8" s="14" t="n">
        <v>11841</v>
      </c>
      <c r="L8" s="14" t="n">
        <v>8132</v>
      </c>
      <c r="M8" s="14" t="n">
        <v>3708</v>
      </c>
    </row>
    <row r="9" s="15" customFormat="true" ht="24.95" hidden="false" customHeight="true" outlineLevel="0" collapsed="false">
      <c r="A9" s="13" t="s">
        <v>13</v>
      </c>
      <c r="B9" s="14" t="n">
        <v>24539</v>
      </c>
      <c r="C9" s="14" t="n">
        <v>13568</v>
      </c>
      <c r="D9" s="14" t="n">
        <v>10971</v>
      </c>
      <c r="E9" s="14" t="n">
        <v>24950</v>
      </c>
      <c r="F9" s="14" t="n">
        <v>12848</v>
      </c>
      <c r="G9" s="14" t="n">
        <v>12101</v>
      </c>
      <c r="H9" s="14" t="n">
        <v>24347</v>
      </c>
      <c r="I9" s="14" t="n">
        <v>13201</v>
      </c>
      <c r="J9" s="14" t="n">
        <v>11147</v>
      </c>
      <c r="K9" s="14" t="n">
        <v>21250</v>
      </c>
      <c r="L9" s="14" t="n">
        <v>12028</v>
      </c>
      <c r="M9" s="14" t="n">
        <v>9221</v>
      </c>
    </row>
    <row r="10" s="15" customFormat="true" ht="24.95" hidden="false" customHeight="true" outlineLevel="0" collapsed="false">
      <c r="A10" s="13" t="s">
        <v>14</v>
      </c>
      <c r="B10" s="14" t="n">
        <v>120211</v>
      </c>
      <c r="C10" s="14" t="n">
        <v>71470</v>
      </c>
      <c r="D10" s="14" t="n">
        <v>48741</v>
      </c>
      <c r="E10" s="14" t="n">
        <v>115004</v>
      </c>
      <c r="F10" s="14" t="n">
        <v>70239</v>
      </c>
      <c r="G10" s="14" t="n">
        <v>44765</v>
      </c>
      <c r="H10" s="14" t="n">
        <v>113514</v>
      </c>
      <c r="I10" s="14" t="n">
        <v>67569</v>
      </c>
      <c r="J10" s="14" t="n">
        <v>45946</v>
      </c>
      <c r="K10" s="14" t="n">
        <v>121225</v>
      </c>
      <c r="L10" s="14" t="n">
        <v>70711</v>
      </c>
      <c r="M10" s="14" t="n">
        <v>50514</v>
      </c>
    </row>
    <row r="11" s="15" customFormat="true" ht="24.95" hidden="false" customHeight="true" outlineLevel="0" collapsed="false">
      <c r="A11" s="13" t="s">
        <v>15</v>
      </c>
      <c r="B11" s="14" t="n">
        <v>92716</v>
      </c>
      <c r="C11" s="14" t="n">
        <v>60117</v>
      </c>
      <c r="D11" s="14" t="n">
        <v>32599</v>
      </c>
      <c r="E11" s="14" t="n">
        <v>96863</v>
      </c>
      <c r="F11" s="14" t="n">
        <v>60874</v>
      </c>
      <c r="G11" s="14" t="n">
        <v>35989</v>
      </c>
      <c r="H11" s="14" t="n">
        <v>97473</v>
      </c>
      <c r="I11" s="14" t="n">
        <v>64180</v>
      </c>
      <c r="J11" s="14" t="n">
        <v>33293</v>
      </c>
      <c r="K11" s="14" t="n">
        <v>94780</v>
      </c>
      <c r="L11" s="14" t="n">
        <v>62352</v>
      </c>
      <c r="M11" s="14" t="n">
        <v>32428</v>
      </c>
    </row>
    <row r="12" customFormat="false" ht="24.95" hidden="false" customHeight="true" outlineLevel="0" collapsed="false">
      <c r="A12" s="13" t="s">
        <v>16</v>
      </c>
      <c r="B12" s="14" t="n">
        <v>77745</v>
      </c>
      <c r="C12" s="14" t="n">
        <v>29190</v>
      </c>
      <c r="D12" s="14" t="n">
        <v>48554</v>
      </c>
      <c r="E12" s="14" t="n">
        <v>82588</v>
      </c>
      <c r="F12" s="14" t="n">
        <v>32107</v>
      </c>
      <c r="G12" s="14" t="n">
        <v>50481</v>
      </c>
      <c r="H12" s="14" t="n">
        <v>82812</v>
      </c>
      <c r="I12" s="14" t="n">
        <v>34080</v>
      </c>
      <c r="J12" s="14" t="n">
        <v>48732</v>
      </c>
      <c r="K12" s="14" t="n">
        <v>77900</v>
      </c>
      <c r="L12" s="14" t="n">
        <v>31110</v>
      </c>
      <c r="M12" s="14" t="n">
        <v>46790</v>
      </c>
    </row>
    <row r="13" customFormat="false" ht="24.95" hidden="false" customHeight="true" outlineLevel="0" collapsed="false">
      <c r="A13" s="16" t="s">
        <v>17</v>
      </c>
      <c r="B13" s="17" t="n">
        <v>0</v>
      </c>
      <c r="C13" s="18" t="n">
        <v>0</v>
      </c>
      <c r="D13" s="17" t="n">
        <v>0</v>
      </c>
      <c r="E13" s="17" t="n">
        <v>518</v>
      </c>
      <c r="F13" s="18" t="n">
        <v>128</v>
      </c>
      <c r="G13" s="17" t="n">
        <v>389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</row>
    <row r="14" customFormat="false" ht="24.95" hidden="false" customHeight="true" outlineLevel="0" collapsed="false">
      <c r="A14" s="19"/>
      <c r="B14" s="20" t="s">
        <v>18</v>
      </c>
      <c r="C14" s="20"/>
      <c r="D14" s="20"/>
      <c r="E14" s="20" t="s">
        <v>18</v>
      </c>
      <c r="F14" s="20"/>
      <c r="G14" s="20"/>
      <c r="H14" s="20" t="s">
        <v>18</v>
      </c>
      <c r="I14" s="20"/>
      <c r="J14" s="20"/>
      <c r="K14" s="20" t="s">
        <v>18</v>
      </c>
      <c r="L14" s="20"/>
      <c r="M14" s="20"/>
    </row>
    <row r="15" s="12" customFormat="true" ht="35.1" hidden="false" customHeight="true" outlineLevel="0" collapsed="false">
      <c r="A15" s="10" t="s">
        <v>11</v>
      </c>
      <c r="B15" s="21" t="n">
        <f aca="false">SUM(B16:B21)</f>
        <v>100</v>
      </c>
      <c r="C15" s="21" t="n">
        <f aca="false">SUM(C16:C21)</f>
        <v>99.9994478463246</v>
      </c>
      <c r="D15" s="21" t="n">
        <f aca="false">SUM(D16:D21)</f>
        <v>100</v>
      </c>
      <c r="E15" s="21" t="n">
        <f aca="false">SUM(E16:E21)</f>
        <v>100.00030243094</v>
      </c>
      <c r="F15" s="21" t="n">
        <f aca="false">SUM(F16:F21)</f>
        <v>100</v>
      </c>
      <c r="G15" s="21" t="n">
        <f aca="false">SUM(G16:G21)</f>
        <v>99.9993222590461</v>
      </c>
      <c r="H15" s="21" t="n">
        <f aca="false">SUM(H16:H21)</f>
        <v>100</v>
      </c>
      <c r="I15" s="21" t="n">
        <f aca="false">SUM(I16:I21)</f>
        <v>100.000538630586</v>
      </c>
      <c r="J15" s="21" t="n">
        <f aca="false">SUM(J16:J21)</f>
        <v>100.000707238587</v>
      </c>
      <c r="K15" s="21" t="n">
        <f aca="false">SUM(K16:K21)</f>
        <v>100.000305815074</v>
      </c>
      <c r="L15" s="21" t="n">
        <f aca="false">SUM(L16:L21)</f>
        <v>100</v>
      </c>
      <c r="M15" s="21" t="n">
        <f aca="false">SUM(M16:M21)</f>
        <v>99.999299042492</v>
      </c>
    </row>
    <row r="16" s="15" customFormat="true" ht="24.95" hidden="false" customHeight="true" outlineLevel="0" collapsed="false">
      <c r="A16" s="13" t="s">
        <v>12</v>
      </c>
      <c r="B16" s="22" t="n">
        <f aca="false">(B8/$B$7)*100</f>
        <v>2.89846589858912</v>
      </c>
      <c r="C16" s="22" t="n">
        <f aca="false">(C8/$C$7)*100</f>
        <v>3.73421530680419</v>
      </c>
      <c r="D16" s="22" t="n">
        <f aca="false">(D8/$D$7)*100</f>
        <v>1.84444506382742</v>
      </c>
      <c r="E16" s="22" t="n">
        <f aca="false">(E8/$E$7)*100</f>
        <v>3.2456888469518</v>
      </c>
      <c r="F16" s="22" t="n">
        <f aca="false">(F8/$F$7)*100</f>
        <v>3.77324485950684</v>
      </c>
      <c r="G16" s="22" t="n">
        <f aca="false">(G8/$G$7)*100</f>
        <v>2.59100366657856</v>
      </c>
      <c r="H16" s="22" t="n">
        <f aca="false">(H8/$H$7)*100</f>
        <v>2.72281693069277</v>
      </c>
      <c r="I16" s="22" t="n">
        <f aca="false">(I8/$I$7)*100</f>
        <v>3.56950489076572</v>
      </c>
      <c r="J16" s="22" t="n">
        <f aca="false">(J8/$J$7)*100</f>
        <v>1.61108950104318</v>
      </c>
      <c r="K16" s="22" t="n">
        <f aca="false">(K8/$K$7)*100</f>
        <v>3.62115628679338</v>
      </c>
      <c r="L16" s="22" t="n">
        <f aca="false">(L8/$L$7)*100</f>
        <v>4.41158121443258</v>
      </c>
      <c r="M16" s="22" t="n">
        <f aca="false">(M8/$M$7)*100</f>
        <v>2.59915043950036</v>
      </c>
    </row>
    <row r="17" s="15" customFormat="true" ht="24.95" hidden="false" customHeight="true" outlineLevel="0" collapsed="false">
      <c r="A17" s="13" t="s">
        <v>13</v>
      </c>
      <c r="B17" s="22" t="n">
        <f aca="false">(B9/$B$7)*100</f>
        <v>7.55930010473785</v>
      </c>
      <c r="C17" s="22" t="n">
        <f aca="false">(C9/$C$7)*100</f>
        <v>7.49162106797564</v>
      </c>
      <c r="D17" s="22" t="n">
        <f aca="false">(D9/$D$7)*100</f>
        <v>7.64465689280339</v>
      </c>
      <c r="E17" s="22" t="n">
        <f aca="false">(E9/$E$7)*100</f>
        <v>7.54565195037713</v>
      </c>
      <c r="F17" s="22" t="n">
        <f aca="false">(F9/$F$7)*100</f>
        <v>7.01673902951858</v>
      </c>
      <c r="G17" s="22" t="n">
        <f aca="false">(G9/$G$7)*100</f>
        <v>8.20134328257054</v>
      </c>
      <c r="H17" s="22" t="n">
        <f aca="false">(H9/$H$7)*100</f>
        <v>7.44440469529217</v>
      </c>
      <c r="I17" s="22" t="n">
        <f aca="false">(I9/$I$7)*100</f>
        <v>7.11046236049468</v>
      </c>
      <c r="J17" s="22" t="n">
        <f aca="false">(J9/$J$7)*100</f>
        <v>7.88358852859012</v>
      </c>
      <c r="K17" s="22" t="n">
        <f aca="false">(K9/$K$7)*100</f>
        <v>6.4985703145308</v>
      </c>
      <c r="L17" s="22" t="n">
        <f aca="false">(L9/$L$7)*100</f>
        <v>6.52514742341306</v>
      </c>
      <c r="M17" s="22" t="n">
        <f aca="false">(M9/$M$7)*100</f>
        <v>6.46352918086106</v>
      </c>
    </row>
    <row r="18" s="15" customFormat="true" ht="24.95" hidden="false" customHeight="true" outlineLevel="0" collapsed="false">
      <c r="A18" s="13" t="s">
        <v>14</v>
      </c>
      <c r="B18" s="22" t="n">
        <f aca="false">(B10/$B$7)*100</f>
        <v>37.0312981332019</v>
      </c>
      <c r="C18" s="22" t="n">
        <f aca="false">(C10/$C$7)*100</f>
        <v>39.4624231816199</v>
      </c>
      <c r="D18" s="22" t="n">
        <f aca="false">(D10/$D$7)*100</f>
        <v>33.9630135459056</v>
      </c>
      <c r="E18" s="22" t="n">
        <f aca="false">(E10/$E$7)*100</f>
        <v>34.7807678116702</v>
      </c>
      <c r="F18" s="22" t="n">
        <f aca="false">(F10/$F$7)*100</f>
        <v>38.3599574014909</v>
      </c>
      <c r="G18" s="22" t="n">
        <f aca="false">(G10/$G$7)*100</f>
        <v>30.3390737992125</v>
      </c>
      <c r="H18" s="22" t="n">
        <f aca="false">(H10/$H$7)*100</f>
        <v>34.7083482392654</v>
      </c>
      <c r="I18" s="22" t="n">
        <f aca="false">(I10/$I$7)*100</f>
        <v>36.3947300383505</v>
      </c>
      <c r="J18" s="22" t="n">
        <f aca="false">(J10/$J$7)*100</f>
        <v>32.4947841154213</v>
      </c>
      <c r="K18" s="22" t="n">
        <f aca="false">(K10/$K$7)*100</f>
        <v>37.0724323001881</v>
      </c>
      <c r="L18" s="22" t="n">
        <f aca="false">(L10/$L$7)*100</f>
        <v>38.3604671979515</v>
      </c>
      <c r="M18" s="22" t="n">
        <f aca="false">(M10/$M$7)*100</f>
        <v>35.4081675568827</v>
      </c>
    </row>
    <row r="19" s="15" customFormat="true" ht="24.95" hidden="false" customHeight="true" outlineLevel="0" collapsed="false">
      <c r="A19" s="13" t="s">
        <v>15</v>
      </c>
      <c r="B19" s="22" t="n">
        <f aca="false">(B11/$B$7)*100</f>
        <v>28.5613948616844</v>
      </c>
      <c r="C19" s="22" t="n">
        <f aca="false">(C11/$C$7)*100</f>
        <v>33.1938225046795</v>
      </c>
      <c r="D19" s="22" t="n">
        <f aca="false">(D11/$D$7)*100</f>
        <v>22.7151736440158</v>
      </c>
      <c r="E19" s="22" t="n">
        <f aca="false">(E11/$E$7)*100</f>
        <v>29.2943681310373</v>
      </c>
      <c r="F19" s="22" t="n">
        <f aca="false">(F11/$F$7)*100</f>
        <v>33.2454056415718</v>
      </c>
      <c r="G19" s="22" t="n">
        <f aca="false">(G11/$G$7)*100</f>
        <v>24.3912191882019</v>
      </c>
      <c r="H19" s="22" t="n">
        <f aca="false">(H11/$H$7)*100</f>
        <v>29.803608611501</v>
      </c>
      <c r="I19" s="22" t="n">
        <f aca="false">(I11/$I$7)*100</f>
        <v>34.5693109837549</v>
      </c>
      <c r="J19" s="22" t="n">
        <f aca="false">(J11/$J$7)*100</f>
        <v>23.5460942749036</v>
      </c>
      <c r="K19" s="22" t="n">
        <f aca="false">(K11/$K$7)*100</f>
        <v>28.9851526781755</v>
      </c>
      <c r="L19" s="22" t="n">
        <f aca="false">(L11/$L$7)*100</f>
        <v>33.8257392870512</v>
      </c>
      <c r="M19" s="22" t="n">
        <f aca="false">(M11/$M$7)*100</f>
        <v>22.7306500679929</v>
      </c>
    </row>
    <row r="20" customFormat="false" ht="24.95" hidden="false" customHeight="true" outlineLevel="0" collapsed="false">
      <c r="A20" s="13" t="s">
        <v>16</v>
      </c>
      <c r="B20" s="22" t="n">
        <f aca="false">(B12/$B$7)*100</f>
        <v>23.9495410017867</v>
      </c>
      <c r="C20" s="22" t="n">
        <f aca="false">(C12/$C$7)*100</f>
        <v>16.1173657852454</v>
      </c>
      <c r="D20" s="22" t="n">
        <f aca="false">(D12/$D$7)*100</f>
        <v>33.8327108534478</v>
      </c>
      <c r="E20" s="22" t="n">
        <f aca="false">(E12/$E$7)*100</f>
        <v>24.9771664640379</v>
      </c>
      <c r="F20" s="22" t="n">
        <f aca="false">(F12/$F$7)*100</f>
        <v>17.5347478222878</v>
      </c>
      <c r="G20" s="22" t="n">
        <f aca="false">(G12/$G$7)*100</f>
        <v>34.213041091434</v>
      </c>
      <c r="H20" s="22" t="n">
        <f aca="false">(H12/$H$7)*100</f>
        <v>25.3208215232487</v>
      </c>
      <c r="I20" s="22" t="n">
        <f aca="false">(I12/$I$7)*100</f>
        <v>18.3565303572198</v>
      </c>
      <c r="J20" s="22" t="n">
        <f aca="false">(J12/$J$7)*100</f>
        <v>34.4651508186287</v>
      </c>
      <c r="K20" s="22" t="n">
        <f aca="false">(K12/$K$7)*100</f>
        <v>23.8229942353859</v>
      </c>
      <c r="L20" s="22" t="n">
        <f aca="false">(L12/$L$7)*100</f>
        <v>16.8770648771517</v>
      </c>
      <c r="M20" s="22" t="n">
        <f aca="false">(M12/$M$7)*100</f>
        <v>32.7978017972551</v>
      </c>
    </row>
    <row r="21" customFormat="false" ht="24.95" hidden="false" customHeight="true" outlineLevel="0" collapsed="false">
      <c r="A21" s="16" t="s">
        <v>17</v>
      </c>
      <c r="B21" s="22" t="n">
        <f aca="false">(B13/$B$7)*100</f>
        <v>0</v>
      </c>
      <c r="C21" s="22" t="n">
        <f aca="false">(C13/$C$7)*100</f>
        <v>0</v>
      </c>
      <c r="D21" s="22" t="n">
        <f aca="false">(D13/$D$7)*100</f>
        <v>0</v>
      </c>
      <c r="E21" s="22" t="n">
        <f aca="false">(E13/$E$7)*100</f>
        <v>0.156659226865545</v>
      </c>
      <c r="F21" s="22" t="n">
        <f aca="false">(F13/$F$7)*100</f>
        <v>0.0699052456240955</v>
      </c>
      <c r="G21" s="22" t="n">
        <f aca="false">(G13/$G$7)*100</f>
        <v>0.263641231048669</v>
      </c>
      <c r="H21" s="22" t="n">
        <f aca="false">(H13/$B$7)*100</f>
        <v>0</v>
      </c>
      <c r="I21" s="22" t="n">
        <f aca="false">(I13/$C$7)*100</f>
        <v>0</v>
      </c>
      <c r="J21" s="22" t="n">
        <f aca="false">(J13/$D$7)*100</f>
        <v>0</v>
      </c>
      <c r="K21" s="22" t="n">
        <f aca="false">(K13/$B$7)*100</f>
        <v>0</v>
      </c>
      <c r="L21" s="22" t="n">
        <f aca="false">(L13/$C$7)*100</f>
        <v>0</v>
      </c>
      <c r="M21" s="22" t="n">
        <f aca="false">(M13/$D$7)*100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4" customFormat="false" ht="30.75" hidden="false" customHeight="true" outlineLevel="0" collapsed="false">
      <c r="A24" s="25" t="s">
        <v>19</v>
      </c>
    </row>
    <row r="25" customFormat="false" ht="30.75" hidden="false" customHeight="true" outlineLevel="0" collapsed="false">
      <c r="A25" s="25" t="s">
        <v>20</v>
      </c>
    </row>
  </sheetData>
  <mergeCells count="13">
    <mergeCell ref="A4:A5"/>
    <mergeCell ref="B4:D4"/>
    <mergeCell ref="E4:G4"/>
    <mergeCell ref="H4:J4"/>
    <mergeCell ref="K4:M4"/>
    <mergeCell ref="B6:D6"/>
    <mergeCell ref="E6:G6"/>
    <mergeCell ref="H6:J6"/>
    <mergeCell ref="K6:M6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240277777777778" right="0.24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33:07Z</dcterms:created>
  <dc:creator>NSO</dc:creator>
  <dc:description/>
  <dc:language>en-US</dc:language>
  <cp:lastModifiedBy>STATNSOCHTBURI</cp:lastModifiedBy>
  <cp:lastPrinted>2007-03-20T09:25:03Z</cp:lastPrinted>
  <dcterms:modified xsi:type="dcterms:W3CDTF">2009-10-21T03:17:18Z</dcterms:modified>
  <cp:revision>0</cp:revision>
  <dc:subject/>
  <dc:title/>
</cp:coreProperties>
</file>