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5  NUMBER AND PERCENT OF EMPLOYED PERSONS BY WORK STATUS AND SEX</t>
  </si>
  <si>
    <t xml:space="preserve">Quarter 2/2006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Cordia New"/>
        <family val="2"/>
        <charset val="222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b val="true"/>
        <sz val="14"/>
        <rFont val="Cordia New"/>
        <family val="2"/>
        <charset val="222"/>
      </rPr>
      <t xml:space="preserve">2/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29101</v>
      </c>
      <c r="C9" s="16" t="n">
        <v>323764</v>
      </c>
      <c r="D9" s="16" t="n">
        <v>305338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1799</v>
      </c>
      <c r="C11" s="21" t="n">
        <v>16712</v>
      </c>
      <c r="D11" s="22" t="n">
        <v>5087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1681</v>
      </c>
      <c r="C12" s="21" t="n">
        <v>16626</v>
      </c>
      <c r="D12" s="21" t="n">
        <v>15055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71251</v>
      </c>
      <c r="C13" s="21" t="n">
        <v>193994</v>
      </c>
      <c r="D13" s="21" t="n">
        <v>177257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34361</v>
      </c>
      <c r="C14" s="21" t="n">
        <v>72630</v>
      </c>
      <c r="D14" s="21" t="n">
        <v>61731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0009</v>
      </c>
      <c r="C15" s="21" t="n">
        <v>23802</v>
      </c>
      <c r="D15" s="21" t="n">
        <v>46207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3.46510337767703</v>
      </c>
      <c r="C20" s="32" t="n">
        <f aca="false">C11*100/C9</f>
        <v>5.1617845097046</v>
      </c>
      <c r="D20" s="32" t="n">
        <f aca="false">D11*100/D9</f>
        <v>1.66602257170742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5.03591633139989</v>
      </c>
      <c r="C21" s="32" t="n">
        <f aca="false">C12*100/C9</f>
        <v>5.13522195179205</v>
      </c>
      <c r="D21" s="32" t="n">
        <f aca="false">D12*100/D9</f>
        <v>4.93060149735703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9.0129406883791</v>
      </c>
      <c r="C22" s="32" t="n">
        <f aca="false">C13*100/C9</f>
        <v>59.9183355777665</v>
      </c>
      <c r="D22" s="32" t="n">
        <f aca="false">D13*100/D9</f>
        <v>58.0527153515121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1.3576198416471</v>
      </c>
      <c r="C23" s="32" t="n">
        <f aca="false">C14*100/C9</f>
        <v>22.4330067580089</v>
      </c>
      <c r="D23" s="32" t="n">
        <f aca="false">D14*100/D9</f>
        <v>20.217267421677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1.1284197608969</v>
      </c>
      <c r="C24" s="32" t="n">
        <f aca="false">C15*100/C9</f>
        <v>7.35165120272791</v>
      </c>
      <c r="D24" s="32" t="n">
        <f aca="false">D15*100/D9</f>
        <v>15.133065651835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8" s="4" customFormat="true" ht="24" hidden="false" customHeight="true" outlineLevel="0" collapsed="false">
      <c r="A28" s="36" t="s">
        <v>28</v>
      </c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01T04:05:55Z</cp:lastPrinted>
  <dcterms:modified xsi:type="dcterms:W3CDTF">2006-04-08T00:20:07Z</dcterms:modified>
  <cp:revision>0</cp:revision>
  <dc:subject/>
  <dc:title/>
</cp:coreProperties>
</file>