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ตุลาคม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109</v>
      </c>
      <c r="C5" s="10" t="n">
        <v>274189</v>
      </c>
      <c r="D5" s="10" t="n">
        <v>258920</v>
      </c>
      <c r="E5" s="11"/>
    </row>
    <row r="6" s="12" customFormat="true" ht="35.1" hidden="false" customHeight="true" outlineLevel="0" collapsed="false">
      <c r="A6" s="13" t="s">
        <v>7</v>
      </c>
      <c r="B6" s="14" t="n">
        <v>423705</v>
      </c>
      <c r="C6" s="14" t="n">
        <v>216531</v>
      </c>
      <c r="D6" s="14" t="n">
        <v>207174</v>
      </c>
      <c r="E6" s="11"/>
    </row>
    <row r="7" s="12" customFormat="true" ht="24" hidden="false" customHeight="true" outlineLevel="0" collapsed="false">
      <c r="A7" s="12" t="s">
        <v>8</v>
      </c>
      <c r="B7" s="14" t="n">
        <v>328602</v>
      </c>
      <c r="C7" s="14" t="n">
        <v>184069</v>
      </c>
      <c r="D7" s="14" t="n">
        <v>1445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8602</v>
      </c>
      <c r="C8" s="14" t="n">
        <v>184069</v>
      </c>
      <c r="D8" s="14" t="n">
        <v>144533</v>
      </c>
      <c r="E8" s="11"/>
    </row>
    <row r="9" s="12" customFormat="true" ht="24" hidden="false" customHeight="true" outlineLevel="0" collapsed="false">
      <c r="A9" s="12" t="s">
        <v>10</v>
      </c>
      <c r="B9" s="14" t="n">
        <v>325738</v>
      </c>
      <c r="C9" s="14" t="n">
        <v>183385</v>
      </c>
      <c r="D9" s="14" t="n">
        <v>142353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2864</v>
      </c>
      <c r="C10" s="14" t="n">
        <v>684</v>
      </c>
      <c r="D10" s="14" t="n">
        <v>2180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103</v>
      </c>
      <c r="C12" s="14" t="n">
        <v>32462</v>
      </c>
      <c r="D12" s="14" t="n">
        <v>62641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2121</v>
      </c>
      <c r="C13" s="14" t="n">
        <v>1492</v>
      </c>
      <c r="D13" s="14" t="n">
        <v>30629</v>
      </c>
      <c r="E13" s="11"/>
    </row>
    <row r="14" s="12" customFormat="true" ht="24" hidden="false" customHeight="true" outlineLevel="0" collapsed="false">
      <c r="A14" s="12" t="s">
        <v>16</v>
      </c>
      <c r="B14" s="14" t="n">
        <v>26068</v>
      </c>
      <c r="C14" s="14" t="n">
        <v>12695</v>
      </c>
      <c r="D14" s="14" t="n">
        <v>13373</v>
      </c>
      <c r="E14" s="11"/>
    </row>
    <row r="15" s="12" customFormat="true" ht="24" hidden="false" customHeight="true" outlineLevel="0" collapsed="false">
      <c r="A15" s="16" t="s">
        <v>17</v>
      </c>
      <c r="B15" s="14" t="n">
        <v>36915</v>
      </c>
      <c r="C15" s="14" t="n">
        <v>18275</v>
      </c>
      <c r="D15" s="14" t="n">
        <v>18639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04</v>
      </c>
      <c r="C16" s="14" t="n">
        <v>57658</v>
      </c>
      <c r="D16" s="14" t="n">
        <v>51746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781179833768</v>
      </c>
      <c r="C19" s="22" t="n">
        <f aca="false">(C6/$C$5)*100</f>
        <v>78.9714394085831</v>
      </c>
      <c r="D19" s="22" t="n">
        <f aca="false">(D6/$D$5)*100</f>
        <v>80.0146763479067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638801821016</v>
      </c>
      <c r="C20" s="23" t="n">
        <f aca="false">(C7/$C$5)*100</f>
        <v>67.1321606629004</v>
      </c>
      <c r="D20" s="23" t="n">
        <f aca="false">(D7/$D$5)*100</f>
        <v>55.8214892630929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638801821016</v>
      </c>
      <c r="C21" s="23" t="n">
        <f aca="false">(C8/$C$5)*100</f>
        <v>67.1321606629004</v>
      </c>
      <c r="D21" s="23" t="n">
        <f aca="false">(D8/$D$5)*100</f>
        <v>55.8214892630929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1.1015758503421</v>
      </c>
      <c r="C22" s="23" t="n">
        <f aca="false">(C9/$C$5)*100</f>
        <v>66.8826977012207</v>
      </c>
      <c r="D22" s="23" t="n">
        <f aca="false">(D9/$D$5)*100</f>
        <v>54.979530356867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537225970673915</v>
      </c>
      <c r="C23" s="23" t="n">
        <f aca="false">(C10/$C$5)*100</f>
        <v>0.249462961679717</v>
      </c>
      <c r="D23" s="23" t="n">
        <f aca="false">(D10/$D$5)*100</f>
        <v>0.841958906225861</v>
      </c>
      <c r="E23" s="24"/>
    </row>
    <row r="24" s="12" customFormat="true" ht="24" hidden="false" customHeight="true" outlineLevel="0" collapsed="false">
      <c r="A24" s="12" t="s">
        <v>12</v>
      </c>
      <c r="B24" s="25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8393161623608</v>
      </c>
      <c r="C25" s="23" t="n">
        <f aca="false">(C12/$C$5)*100</f>
        <v>11.8392787456827</v>
      </c>
      <c r="D25" s="23" t="n">
        <f aca="false">(D12/$D$5)*100</f>
        <v>24.1931870848138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02522185894442</v>
      </c>
      <c r="C26" s="23" t="n">
        <f aca="false">(C13/$C$5)*100</f>
        <v>0.54415020296219</v>
      </c>
      <c r="D26" s="23" t="n">
        <f aca="false">(D13/$D$5)*100</f>
        <v>11.8295226324734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4.88980677497472</v>
      </c>
      <c r="C27" s="23" t="n">
        <f aca="false">(C14/$C$5)*100</f>
        <v>4.63001798029826</v>
      </c>
      <c r="D27" s="23" t="n">
        <f aca="false">(D14/$D$5)*100</f>
        <v>5.16491580410938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92447510734203</v>
      </c>
      <c r="C28" s="23" t="n">
        <f aca="false">(C15/$C$5)*100</f>
        <v>6.66511056242227</v>
      </c>
      <c r="D28" s="23" t="n">
        <f aca="false">(D15/$D$5)*100</f>
        <v>7.19874864823111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218820166232</v>
      </c>
      <c r="C29" s="27" t="n">
        <f aca="false">(C16/$C$5)*100</f>
        <v>21.0285605914169</v>
      </c>
      <c r="D29" s="27" t="n">
        <f aca="false">(D16/$D$5)*100</f>
        <v>19.9853236520933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1-23T13:49:43Z</cp:lastPrinted>
  <dcterms:modified xsi:type="dcterms:W3CDTF">2009-12-29T03:20:22Z</dcterms:modified>
  <cp:revision>0</cp:revision>
  <dc:subject/>
  <dc:title/>
</cp:coreProperties>
</file>