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3/2006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55018</v>
      </c>
      <c r="C9" s="16" t="n">
        <v>336964</v>
      </c>
      <c r="D9" s="16" t="n">
        <v>318055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6048</v>
      </c>
      <c r="C11" s="21" t="n">
        <v>11933</v>
      </c>
      <c r="D11" s="22" t="n">
        <v>4115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40875</v>
      </c>
      <c r="C12" s="21" t="n">
        <v>21642</v>
      </c>
      <c r="D12" s="21" t="n">
        <v>19233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66313</v>
      </c>
      <c r="C13" s="21" t="n">
        <v>193054</v>
      </c>
      <c r="D13" s="21" t="n">
        <v>173259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42173</v>
      </c>
      <c r="C14" s="21" t="n">
        <v>76674</v>
      </c>
      <c r="D14" s="21" t="n">
        <v>65499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89610</v>
      </c>
      <c r="C15" s="21" t="n">
        <v>33662</v>
      </c>
      <c r="D15" s="21" t="n">
        <v>55949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45000900738606</v>
      </c>
      <c r="C20" s="32" t="n">
        <f aca="false">C11*100/C9</f>
        <v>3.54132785698176</v>
      </c>
      <c r="D20" s="32" t="n">
        <f aca="false">D11*100/D9</f>
        <v>1.29380138655264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6.24028652647714</v>
      </c>
      <c r="C21" s="32" t="n">
        <f aca="false">C12*100/C9</f>
        <v>6.42264455550148</v>
      </c>
      <c r="D21" s="32" t="n">
        <f aca="false">D12*100/D9</f>
        <v>6.04706733112198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5.9241120091356</v>
      </c>
      <c r="C22" s="32" t="n">
        <f aca="false">C13*100/C9</f>
        <v>57.2921736446623</v>
      </c>
      <c r="D22" s="32" t="n">
        <f aca="false">D13*100/D9</f>
        <v>54.4745405668831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1.7052050478002</v>
      </c>
      <c r="C23" s="32" t="n">
        <f aca="false">C14*100/C9</f>
        <v>22.7543595161501</v>
      </c>
      <c r="D23" s="32" t="n">
        <f aca="false">D14*100/D9</f>
        <v>20.5936080237695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3.6805400767612</v>
      </c>
      <c r="C24" s="32" t="n">
        <f aca="false">C15*100/C9</f>
        <v>9.98979119431156</v>
      </c>
      <c r="D24" s="32" t="n">
        <f aca="false">D15*100/D9</f>
        <v>17.5909826916728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11-08T08:33:39Z</cp:lastPrinted>
  <dcterms:modified xsi:type="dcterms:W3CDTF">2006-11-10T02:12:25Z</dcterms:modified>
  <cp:revision>0</cp:revision>
  <dc:subject/>
  <dc:title/>
</cp:coreProperties>
</file>