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1706</v>
      </c>
      <c r="C5" s="11" t="n">
        <v>84811</v>
      </c>
      <c r="D5" s="11" t="n">
        <v>56895</v>
      </c>
      <c r="E5" s="12"/>
    </row>
    <row r="6" s="18" customFormat="true" ht="24.95" hidden="false" customHeight="true" outlineLevel="0" collapsed="false">
      <c r="A6" s="14" t="s">
        <v>7</v>
      </c>
      <c r="B6" s="15" t="n">
        <v>1227</v>
      </c>
      <c r="C6" s="15" t="n">
        <v>894</v>
      </c>
      <c r="D6" s="15" t="n">
        <v>333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7561</v>
      </c>
      <c r="C7" s="15" t="n">
        <v>4712</v>
      </c>
      <c r="D7" s="15" t="n">
        <v>284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575</v>
      </c>
      <c r="C8" s="15" t="n">
        <v>7983</v>
      </c>
      <c r="D8" s="15" t="n">
        <v>359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977</v>
      </c>
      <c r="C9" s="15" t="n">
        <v>39674</v>
      </c>
      <c r="D9" s="15" t="n">
        <v>930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72365</v>
      </c>
      <c r="C10" s="15" t="n">
        <v>31548</v>
      </c>
      <c r="D10" s="15" t="n">
        <v>4081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943135788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865877238790171</v>
      </c>
      <c r="C14" s="26" t="n">
        <f aca="false">(C6/$C$5)*100</f>
        <v>1.05410854724033</v>
      </c>
      <c r="D14" s="26" t="n">
        <f aca="false">(D6/$D$5)*100</f>
        <v>0.58528868969153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5.33569503055622</v>
      </c>
      <c r="C15" s="26" t="n">
        <f aca="false">(C7/$C$5)*100</f>
        <v>5.55588308120409</v>
      </c>
      <c r="D15" s="26" t="n">
        <f aca="false">(D7/$D$5)*100</f>
        <v>5.00746990069426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8.1683203251803</v>
      </c>
      <c r="C16" s="26" t="n">
        <f aca="false">(C8/$C$5)*100</f>
        <v>9.4126941080756</v>
      </c>
      <c r="D16" s="26" t="n">
        <f aca="false">(D8/$D$5)*100</f>
        <v>6.3151419281131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5624038502251</v>
      </c>
      <c r="C17" s="26" t="n">
        <f aca="false">(C9/$C$5)*100</f>
        <v>46.7793092877103</v>
      </c>
      <c r="D17" s="26" t="n">
        <f aca="false">(D9/$D$5)*100</f>
        <v>16.351173213814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51.066997868827</v>
      </c>
      <c r="C18" s="26" t="n">
        <f aca="false">(C10/$C$5)*100</f>
        <v>37.1980049757697</v>
      </c>
      <c r="D18" s="26" t="n">
        <f aca="false">(D10/$D$5)*100</f>
        <v>71.740926267686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4:32Z</dcterms:created>
  <dc:creator>for Home Used Only</dc:creator>
  <dc:description/>
  <dc:language>en-US</dc:language>
  <cp:lastModifiedBy>for Home Used Only</cp:lastModifiedBy>
  <dcterms:modified xsi:type="dcterms:W3CDTF">2010-09-24T01:24:38Z</dcterms:modified>
  <cp:revision>0</cp:revision>
  <dc:subject/>
  <dc:title/>
</cp:coreProperties>
</file>