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5754</v>
      </c>
      <c r="C7" s="10" t="n">
        <v>158694</v>
      </c>
      <c r="D7" s="10" t="n">
        <v>16705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861</v>
      </c>
      <c r="C9" s="13" t="n">
        <v>2228</v>
      </c>
      <c r="D9" s="13" t="n">
        <v>1632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4223</v>
      </c>
      <c r="C10" s="13" t="n">
        <v>12711</v>
      </c>
      <c r="D10" s="13" t="n">
        <v>1151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4373</v>
      </c>
      <c r="C11" s="13" t="n">
        <v>35508</v>
      </c>
      <c r="D11" s="13" t="n">
        <v>2886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1925</v>
      </c>
      <c r="C12" s="13" t="n">
        <v>80835</v>
      </c>
      <c r="D12" s="13" t="n">
        <v>51089</v>
      </c>
      <c r="E12" s="15"/>
    </row>
    <row r="13" customFormat="false" ht="21.75" hidden="false" customHeight="false" outlineLevel="0" collapsed="false">
      <c r="A13" s="14" t="s">
        <v>12</v>
      </c>
      <c r="B13" s="13" t="n">
        <v>100489</v>
      </c>
      <c r="C13" s="13" t="n">
        <v>27251</v>
      </c>
      <c r="D13" s="13" t="n">
        <v>73238</v>
      </c>
      <c r="E13" s="17"/>
    </row>
    <row r="14" customFormat="false" ht="21.75" hidden="false" customHeight="false" outlineLevel="0" collapsed="false">
      <c r="A14" s="18" t="s">
        <v>13</v>
      </c>
      <c r="B14" s="13" t="n">
        <v>884</v>
      </c>
      <c r="C14" s="13" t="n">
        <v>160</v>
      </c>
      <c r="D14" s="13" t="n">
        <v>72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306980114</v>
      </c>
      <c r="C17" s="21" t="n">
        <f aca="false">SUM(C19:C24)</f>
        <v>99.9993698564533</v>
      </c>
      <c r="D17" s="21" t="n">
        <f aca="false">SUM(D19:D24)</f>
        <v>99.5672187670224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8525021949078</v>
      </c>
      <c r="C19" s="22" t="n">
        <f aca="false">C9*100/$C$7</f>
        <v>1.40395982204746</v>
      </c>
      <c r="D19" s="22" t="n">
        <f aca="false">D9*100/$D$7</f>
        <v>0.97690037651368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43597929726112</v>
      </c>
      <c r="C20" s="22" t="n">
        <f aca="false">C10*100/$C$7</f>
        <v>8.00975462210292</v>
      </c>
      <c r="D20" s="22" t="n">
        <f aca="false">D10*100/$D$7</f>
        <v>6.89097863629017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7612308674644</v>
      </c>
      <c r="C21" s="22" t="n">
        <f aca="false">C11*100/$C$7</f>
        <v>22.3751370562214</v>
      </c>
      <c r="D21" s="22" t="n">
        <f aca="false">D11*100/$D$7</f>
        <v>17.2783268186689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4983515167887</v>
      </c>
      <c r="C22" s="22" t="n">
        <f aca="false">C12*100/$C$7</f>
        <v>50.9376535974895</v>
      </c>
      <c r="D22" s="22" t="n">
        <f aca="false">D12*100/$D$7</f>
        <v>30.5814113576641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0.8481246584846</v>
      </c>
      <c r="C23" s="22" t="n">
        <f aca="false">C13*100/$C$7</f>
        <v>17.17204179112</v>
      </c>
      <c r="D23" s="22" t="n">
        <f aca="false">D13*100/$D$7</f>
        <v>43.839601577885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71370420624152</v>
      </c>
      <c r="C24" s="22" t="n">
        <f aca="false">C14*100/$C$7</f>
        <v>0.10082296747199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04:12:12Z</dcterms:modified>
  <cp:revision>0</cp:revision>
  <dc:subject/>
  <dc:title/>
</cp:coreProperties>
</file>