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สถานภาพการทำงาน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</t>
    </r>
  </si>
  <si>
    <t xml:space="preserve">ค่าเฉลี่ย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t xml:space="preserve">…</t>
  </si>
  <si>
    <t xml:space="preserve">… จำนวนเล็กน้อ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.71"/>
    <col collapsed="false" customWidth="true" hidden="false" outlineLevel="0" max="3" min="3" style="1" width="10.99"/>
    <col collapsed="false" customWidth="true" hidden="false" outlineLevel="0" max="6" min="4" style="1" width="9.56"/>
    <col collapsed="false" customWidth="true" hidden="false" outlineLevel="0" max="7" min="7" style="1" width="9.71"/>
    <col collapsed="false" customWidth="true" hidden="false" outlineLevel="0" max="8" min="8" style="2" width="11.42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H1" s="4"/>
    </row>
    <row r="2" s="3" customFormat="true" ht="17.25" hidden="false" customHeight="true" outlineLevel="0" collapsed="false">
      <c r="A2" s="5"/>
      <c r="B2" s="6"/>
      <c r="H2" s="4"/>
    </row>
    <row r="3" s="8" customFormat="true" ht="25.5" hidden="false" customHeight="true" outlineLevel="0" collapsed="false">
      <c r="A3" s="7" t="s">
        <v>1</v>
      </c>
      <c r="C3" s="9"/>
      <c r="D3" s="10" t="s">
        <v>2</v>
      </c>
      <c r="E3" s="10"/>
      <c r="F3" s="10"/>
      <c r="G3" s="10"/>
      <c r="H3" s="4"/>
    </row>
    <row r="4" s="3" customFormat="true" ht="30.75" hidden="false" customHeight="true" outlineLevel="0" collapsed="false">
      <c r="A4" s="7"/>
      <c r="B4" s="11"/>
      <c r="C4" s="12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4"/>
    </row>
    <row r="5" s="3" customFormat="true" ht="30.75" hidden="false" customHeight="true" outlineLevel="0" collapsed="false">
      <c r="A5" s="14"/>
      <c r="B5" s="15" t="s">
        <v>8</v>
      </c>
      <c r="C5" s="15"/>
      <c r="D5" s="15"/>
      <c r="E5" s="15"/>
      <c r="F5" s="15"/>
      <c r="G5" s="15"/>
      <c r="H5" s="4"/>
    </row>
    <row r="6" s="21" customFormat="true" ht="24.95" hidden="false" customHeight="true" outlineLevel="0" collapsed="false">
      <c r="A6" s="16" t="s">
        <v>9</v>
      </c>
      <c r="B6" s="17"/>
      <c r="C6" s="18" t="n">
        <f aca="false">(D6+E6+F6+G6)/4</f>
        <v>285724.25</v>
      </c>
      <c r="D6" s="19" t="n">
        <v>280833</v>
      </c>
      <c r="E6" s="19" t="n">
        <v>275082</v>
      </c>
      <c r="F6" s="19" t="n">
        <v>289263</v>
      </c>
      <c r="G6" s="19" t="n">
        <v>297719</v>
      </c>
      <c r="H6" s="20"/>
    </row>
    <row r="7" s="21" customFormat="true" ht="6" hidden="false" customHeight="true" outlineLevel="0" collapsed="false">
      <c r="A7" s="22"/>
      <c r="B7" s="17"/>
      <c r="C7" s="18"/>
      <c r="D7" s="19"/>
      <c r="E7" s="19"/>
      <c r="F7" s="19"/>
      <c r="G7" s="19"/>
      <c r="H7" s="20"/>
    </row>
    <row r="8" s="26" customFormat="true" ht="24.95" hidden="false" customHeight="true" outlineLevel="0" collapsed="false">
      <c r="A8" s="23" t="s">
        <v>10</v>
      </c>
      <c r="B8" s="24"/>
      <c r="C8" s="18" t="n">
        <f aca="false">(D8+E8+F8+G8)/4</f>
        <v>10449</v>
      </c>
      <c r="D8" s="25" t="n">
        <v>8669</v>
      </c>
      <c r="E8" s="25" t="n">
        <v>13173</v>
      </c>
      <c r="F8" s="25" t="n">
        <v>10823</v>
      </c>
      <c r="G8" s="25" t="n">
        <v>9131</v>
      </c>
      <c r="H8" s="20"/>
    </row>
    <row r="9" s="26" customFormat="true" ht="24.95" hidden="false" customHeight="true" outlineLevel="0" collapsed="false">
      <c r="A9" s="23" t="s">
        <v>11</v>
      </c>
      <c r="B9" s="24"/>
      <c r="C9" s="18" t="n">
        <f aca="false">(D9+E9+F9+G9)/4</f>
        <v>32044</v>
      </c>
      <c r="D9" s="25" t="n">
        <v>28458</v>
      </c>
      <c r="E9" s="25" t="n">
        <v>29520</v>
      </c>
      <c r="F9" s="25" t="n">
        <v>34897</v>
      </c>
      <c r="G9" s="25" t="n">
        <v>35301</v>
      </c>
      <c r="H9" s="20"/>
    </row>
    <row r="10" s="26" customFormat="true" ht="24.95" hidden="false" customHeight="true" outlineLevel="0" collapsed="false">
      <c r="A10" s="23" t="s">
        <v>12</v>
      </c>
      <c r="B10" s="24"/>
      <c r="C10" s="18" t="n">
        <f aca="false">(D10+E10+F10+G10)/4</f>
        <v>91151.5</v>
      </c>
      <c r="D10" s="25" t="n">
        <v>81777</v>
      </c>
      <c r="E10" s="25" t="n">
        <v>88286</v>
      </c>
      <c r="F10" s="25" t="n">
        <v>92290</v>
      </c>
      <c r="G10" s="25" t="n">
        <v>102253</v>
      </c>
      <c r="H10" s="20"/>
    </row>
    <row r="11" s="26" customFormat="true" ht="24.95" hidden="false" customHeight="true" outlineLevel="0" collapsed="false">
      <c r="A11" s="23" t="s">
        <v>13</v>
      </c>
      <c r="B11" s="24"/>
      <c r="C11" s="18" t="n">
        <f aca="false">(D11+E11+F11+G11)/4</f>
        <v>103442.5</v>
      </c>
      <c r="D11" s="25" t="n">
        <v>110359</v>
      </c>
      <c r="E11" s="25" t="n">
        <v>96502</v>
      </c>
      <c r="F11" s="25" t="n">
        <v>102511</v>
      </c>
      <c r="G11" s="25" t="n">
        <v>104398</v>
      </c>
      <c r="H11" s="20"/>
    </row>
    <row r="12" customFormat="false" ht="24.95" hidden="false" customHeight="true" outlineLevel="0" collapsed="false">
      <c r="A12" s="23" t="s">
        <v>14</v>
      </c>
      <c r="B12" s="27"/>
      <c r="C12" s="18" t="n">
        <f aca="false">(D12+E12+F12+G12)/4</f>
        <v>48440.25</v>
      </c>
      <c r="D12" s="25" t="n">
        <v>51283</v>
      </c>
      <c r="E12" s="25" t="n">
        <v>47241</v>
      </c>
      <c r="F12" s="25" t="n">
        <v>48669</v>
      </c>
      <c r="G12" s="25" t="n">
        <v>46568</v>
      </c>
      <c r="H12" s="20"/>
    </row>
    <row r="13" customFormat="false" ht="24.95" hidden="false" customHeight="true" outlineLevel="0" collapsed="false">
      <c r="A13" s="28" t="s">
        <v>15</v>
      </c>
      <c r="B13" s="27"/>
      <c r="C13" s="18" t="n">
        <f aca="false">(D13+E13+F13+G13)/4</f>
        <v>197.25</v>
      </c>
      <c r="D13" s="29" t="n">
        <v>287</v>
      </c>
      <c r="E13" s="29" t="n">
        <v>360</v>
      </c>
      <c r="F13" s="29" t="n">
        <v>73</v>
      </c>
      <c r="G13" s="29" t="n">
        <v>69</v>
      </c>
      <c r="H13" s="20"/>
    </row>
    <row r="14" customFormat="false" ht="24.95" hidden="false" customHeight="true" outlineLevel="0" collapsed="false">
      <c r="A14" s="16"/>
      <c r="B14" s="30" t="s">
        <v>16</v>
      </c>
      <c r="C14" s="30"/>
      <c r="D14" s="30"/>
      <c r="E14" s="30"/>
      <c r="F14" s="30"/>
      <c r="G14" s="30"/>
      <c r="H14" s="20"/>
    </row>
    <row r="15" s="21" customFormat="true" ht="24.95" hidden="false" customHeight="true" outlineLevel="0" collapsed="false">
      <c r="A15" s="16" t="s">
        <v>9</v>
      </c>
      <c r="B15" s="17"/>
      <c r="D15" s="31" t="n">
        <f aca="false">SUM(D16:D22)</f>
        <v>100</v>
      </c>
      <c r="E15" s="31" t="n">
        <f aca="false">SUM(E16:E22)</f>
        <v>100</v>
      </c>
      <c r="F15" s="31" t="n">
        <f aca="false">SUM(F16:F22)</f>
        <v>99.9747634505623</v>
      </c>
      <c r="G15" s="31" t="n">
        <f aca="false">SUM(G16:G22)</f>
        <v>99.9771596706962</v>
      </c>
      <c r="H15" s="20"/>
    </row>
    <row r="16" s="21" customFormat="true" ht="6" hidden="false" customHeight="true" outlineLevel="0" collapsed="false">
      <c r="A16" s="22"/>
      <c r="B16" s="17"/>
      <c r="D16" s="31"/>
      <c r="E16" s="31"/>
      <c r="F16" s="31"/>
      <c r="G16" s="31"/>
      <c r="H16" s="20"/>
    </row>
    <row r="17" s="26" customFormat="true" ht="24.95" hidden="false" customHeight="true" outlineLevel="0" collapsed="false">
      <c r="A17" s="23" t="s">
        <v>10</v>
      </c>
      <c r="B17" s="24"/>
      <c r="C17" s="32" t="n">
        <f aca="false">(D17+E17+F17+G17)/4</f>
        <v>3.6710513882454</v>
      </c>
      <c r="D17" s="33" t="n">
        <f aca="false">(D8*100/D6)</f>
        <v>3.08688793695898</v>
      </c>
      <c r="E17" s="33" t="n">
        <f aca="false">(E8*100/E6)</f>
        <v>4.78875389883744</v>
      </c>
      <c r="F17" s="33" t="n">
        <f aca="false">(F8*100/F6)</f>
        <v>3.74157773375786</v>
      </c>
      <c r="G17" s="33" t="n">
        <f aca="false">(G8*100/G6)</f>
        <v>3.06698598342733</v>
      </c>
      <c r="H17" s="20"/>
    </row>
    <row r="18" s="26" customFormat="true" ht="24.95" hidden="false" customHeight="true" outlineLevel="0" collapsed="false">
      <c r="A18" s="23" t="s">
        <v>11</v>
      </c>
      <c r="B18" s="24"/>
      <c r="C18" s="32" t="n">
        <f aca="false">(D18+E18+F18+G18)/4</f>
        <v>11.1965079240643</v>
      </c>
      <c r="D18" s="33" t="n">
        <f aca="false">(D9*100/D6)</f>
        <v>10.1334244907116</v>
      </c>
      <c r="E18" s="33" t="n">
        <f aca="false">(E9*100/E6)</f>
        <v>10.7313455624141</v>
      </c>
      <c r="F18" s="33" t="n">
        <f aca="false">(F9*100/F6)</f>
        <v>12.0641077496949</v>
      </c>
      <c r="G18" s="33" t="n">
        <f aca="false">(G9*100/G6)</f>
        <v>11.8571538934364</v>
      </c>
      <c r="H18" s="20"/>
    </row>
    <row r="19" s="26" customFormat="true" ht="24.95" hidden="false" customHeight="true" outlineLevel="0" collapsed="false">
      <c r="A19" s="23" t="s">
        <v>12</v>
      </c>
      <c r="B19" s="24"/>
      <c r="C19" s="32" t="n">
        <f aca="false">(D19+E19+F19+G19)/4</f>
        <v>31.8661414330297</v>
      </c>
      <c r="D19" s="33" t="n">
        <f aca="false">(D10*100/D6)</f>
        <v>29.1194410913247</v>
      </c>
      <c r="E19" s="33" t="n">
        <f aca="false">(E10*100/E6)</f>
        <v>32.0944300245018</v>
      </c>
      <c r="F19" s="33" t="n">
        <f aca="false">(F10*100/F6)</f>
        <v>31.9052212000844</v>
      </c>
      <c r="G19" s="33" t="n">
        <f aca="false">(G10*100/G6)</f>
        <v>34.3454734162079</v>
      </c>
      <c r="H19" s="20"/>
    </row>
    <row r="20" s="26" customFormat="true" ht="24.95" hidden="false" customHeight="true" outlineLevel="0" collapsed="false">
      <c r="A20" s="23" t="s">
        <v>13</v>
      </c>
      <c r="B20" s="24"/>
      <c r="C20" s="32" t="n">
        <f aca="false">(D20+E20+F20+G20)/4</f>
        <v>36.2207077525887</v>
      </c>
      <c r="D20" s="33" t="n">
        <f aca="false">(D11*100/D6)</f>
        <v>39.2970199371157</v>
      </c>
      <c r="E20" s="33" t="n">
        <f aca="false">(E11*100/E6)</f>
        <v>35.0811757948539</v>
      </c>
      <c r="F20" s="33" t="n">
        <f aca="false">(F11*100/F6)</f>
        <v>35.4386838275203</v>
      </c>
      <c r="G20" s="33" t="n">
        <f aca="false">(G11*100/G6)</f>
        <v>35.0659514508647</v>
      </c>
      <c r="H20" s="20"/>
    </row>
    <row r="21" customFormat="false" ht="24.95" hidden="false" customHeight="true" outlineLevel="0" collapsed="false">
      <c r="A21" s="23" t="s">
        <v>14</v>
      </c>
      <c r="B21" s="27"/>
      <c r="C21" s="32" t="n">
        <f aca="false">(D21+E21+F21+G21)/4</f>
        <v>16.9753057736785</v>
      </c>
      <c r="D21" s="33" t="n">
        <f aca="false">(D12*100/D6)</f>
        <v>18.2610305768909</v>
      </c>
      <c r="E21" s="33" t="n">
        <f aca="false">(E12*100/E6)</f>
        <v>17.1734246515584</v>
      </c>
      <c r="F21" s="33" t="n">
        <f aca="false">(F12*100/F6)</f>
        <v>16.8251729395049</v>
      </c>
      <c r="G21" s="33" t="n">
        <f aca="false">(G12*100/G6)</f>
        <v>15.6415949267598</v>
      </c>
      <c r="H21" s="20"/>
    </row>
    <row r="22" customFormat="false" ht="24.95" hidden="false" customHeight="true" outlineLevel="0" collapsed="false">
      <c r="A22" s="28" t="s">
        <v>15</v>
      </c>
      <c r="B22" s="27"/>
      <c r="C22" s="32" t="s">
        <v>17</v>
      </c>
      <c r="D22" s="33" t="n">
        <f aca="false">SUM(D13*100/D6)</f>
        <v>0.10219596699818</v>
      </c>
      <c r="E22" s="33" t="n">
        <f aca="false">SUM(E13*100/E6)</f>
        <v>0.130870067834318</v>
      </c>
      <c r="F22" s="33" t="s">
        <v>18</v>
      </c>
      <c r="G22" s="33" t="s">
        <v>18</v>
      </c>
      <c r="H22" s="20"/>
    </row>
    <row r="23" customFormat="false" ht="16.5" hidden="false" customHeight="true" outlineLevel="0" collapsed="false">
      <c r="A23" s="34"/>
      <c r="B23" s="35"/>
      <c r="C23" s="35"/>
      <c r="D23" s="36"/>
      <c r="E23" s="36"/>
      <c r="F23" s="35"/>
      <c r="G23" s="35"/>
      <c r="H23" s="20"/>
    </row>
    <row r="24" customFormat="false" ht="30.75" hidden="false" customHeight="true" outlineLevel="0" collapsed="false">
      <c r="A24" s="37" t="s">
        <v>19</v>
      </c>
      <c r="B24" s="37"/>
      <c r="C24" s="37"/>
      <c r="D24" s="37"/>
      <c r="E24" s="37"/>
      <c r="F24" s="37"/>
      <c r="G24" s="37"/>
    </row>
  </sheetData>
  <mergeCells count="5">
    <mergeCell ref="A3:A4"/>
    <mergeCell ref="D3:G3"/>
    <mergeCell ref="B5:G5"/>
    <mergeCell ref="B14:G14"/>
    <mergeCell ref="A24:G24"/>
  </mergeCells>
  <printOptions headings="false" gridLines="false" gridLinesSet="true" horizontalCentered="false" verticalCentered="false"/>
  <pageMargins left="0.7875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14T07:15:09Z</cp:lastPrinted>
  <dcterms:modified xsi:type="dcterms:W3CDTF">2007-04-19T08:16:03Z</dcterms:modified>
  <cp:revision>0</cp:revision>
  <dc:subject/>
  <dc:title/>
</cp:coreProperties>
</file>