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0394</v>
      </c>
      <c r="C5" s="11" t="n">
        <f aca="false">SUM(C6:C11)</f>
        <v>208929</v>
      </c>
      <c r="D5" s="11" t="n">
        <f aca="false">SUM(D6:D11)</f>
        <v>181465</v>
      </c>
    </row>
    <row r="6" customFormat="false" ht="24" hidden="false" customHeight="true" outlineLevel="0" collapsed="false">
      <c r="A6" s="12" t="s">
        <v>8</v>
      </c>
      <c r="B6" s="13" t="n">
        <f aca="false">SUM(C6:D6)</f>
        <v>22616</v>
      </c>
      <c r="C6" s="13" t="n">
        <v>12197</v>
      </c>
      <c r="D6" s="13" t="n">
        <v>10419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8827</v>
      </c>
      <c r="C7" s="13" t="n">
        <v>20696</v>
      </c>
      <c r="D7" s="13" t="n">
        <v>1813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12803</v>
      </c>
      <c r="C8" s="13" t="n">
        <v>118897</v>
      </c>
      <c r="D8" s="13" t="n">
        <v>9390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6448</v>
      </c>
      <c r="C9" s="13" t="n">
        <v>46477</v>
      </c>
      <c r="D9" s="13" t="n">
        <v>39971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8898</v>
      </c>
      <c r="C10" s="13" t="n">
        <v>10662</v>
      </c>
      <c r="D10" s="13" t="n">
        <v>18236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802</v>
      </c>
      <c r="C11" s="13" t="s">
        <v>14</v>
      </c>
      <c r="D11" s="13" t="n">
        <v>802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5.79312182051978</v>
      </c>
      <c r="C14" s="16" t="n">
        <f aca="false">C6*100/$C$5</f>
        <v>5.83786836676574</v>
      </c>
      <c r="D14" s="16" t="n">
        <f aca="false">D6*100/$D$5</f>
        <v>5.74160306395173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9.94559342612848</v>
      </c>
      <c r="C15" s="16" t="n">
        <f aca="false">C7*100/$C$5</f>
        <v>9.9057574582753</v>
      </c>
      <c r="D15" s="16" t="n">
        <f aca="false">D7*100/$D$5</f>
        <v>9.9914584079574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4.509802917053</v>
      </c>
      <c r="C16" s="16" t="n">
        <f aca="false">C8*100/$C$5</f>
        <v>56.9078490779164</v>
      </c>
      <c r="D16" s="16" t="n">
        <f aca="false">D8*100/$D$5</f>
        <v>51.7488220869038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2.1437829474838</v>
      </c>
      <c r="C17" s="16" t="n">
        <f aca="false">C9*100/$C$5</f>
        <v>22.2453560779021</v>
      </c>
      <c r="D17" s="16" t="n">
        <f aca="false">D9*100/$D$5</f>
        <v>22.0268371311272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7.40226540366911</v>
      </c>
      <c r="C18" s="16" t="n">
        <f aca="false">C10*100/$C$5</f>
        <v>5.10316901914047</v>
      </c>
      <c r="D18" s="16" t="n">
        <f aca="false">D10*100/$D$5</f>
        <v>10.04932080566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205433485145776</v>
      </c>
      <c r="C19" s="16" t="s">
        <v>14</v>
      </c>
      <c r="D19" s="16" t="n">
        <f aca="false">D11*100/$D$5</f>
        <v>0.441958504394787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4:02Z</dcterms:modified>
  <cp:revision>0</cp:revision>
  <dc:subject/>
  <dc:title/>
</cp:coreProperties>
</file>