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49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32540</v>
      </c>
      <c r="C6" s="10" t="n">
        <f aca="false">SUM(C7:C12)</f>
        <v>74073</v>
      </c>
      <c r="D6" s="10" t="n">
        <f aca="false">SUM(D7:D12)</f>
        <v>5846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719</v>
      </c>
      <c r="C7" s="12" t="n">
        <v>5089</v>
      </c>
      <c r="D7" s="12" t="n">
        <v>163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1970</v>
      </c>
      <c r="C8" s="12" t="n">
        <v>6155</v>
      </c>
      <c r="D8" s="12" t="n">
        <v>581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0362</v>
      </c>
      <c r="C9" s="12" t="n">
        <v>30749</v>
      </c>
      <c r="D9" s="12" t="n">
        <v>1961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752</v>
      </c>
      <c r="C10" s="12" t="n">
        <v>24817</v>
      </c>
      <c r="D10" s="12" t="n">
        <v>1493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558</v>
      </c>
      <c r="C11" s="12" t="n">
        <v>7263</v>
      </c>
      <c r="D11" s="12" t="n">
        <v>1629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79</v>
      </c>
      <c r="C12" s="12" t="n">
        <v>0</v>
      </c>
      <c r="D12" s="12" t="n">
        <v>179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5.069413007394</v>
      </c>
      <c r="C15" s="17" t="n">
        <f aca="false">C7*100/C6</f>
        <v>6.87024961861947</v>
      </c>
      <c r="D15" s="17" t="n">
        <f aca="false">D7*100/D6</f>
        <v>2.78789744642277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9.0312358533273</v>
      </c>
      <c r="C16" s="17" t="n">
        <f aca="false">C8*100/C6</f>
        <v>8.30937048587204</v>
      </c>
      <c r="D16" s="17" t="n">
        <f aca="false">D8*100/D6</f>
        <v>9.94578138094994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7.9975856345254</v>
      </c>
      <c r="C17" s="17" t="n">
        <f aca="false">C9*100/C6</f>
        <v>41.5117519204028</v>
      </c>
      <c r="D17" s="17" t="n">
        <f aca="false">D9*100/D6</f>
        <v>33.5454187832452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9.992455107892</v>
      </c>
      <c r="C18" s="17" t="n">
        <f aca="false">C10*100/C6</f>
        <v>33.5034357998191</v>
      </c>
      <c r="D18" s="17" t="n">
        <f aca="false">D10*100/D6</f>
        <v>25.5443241486651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7.7742568281274</v>
      </c>
      <c r="C19" s="17" t="n">
        <f aca="false">C11*100/C6</f>
        <v>9.80519217528654</v>
      </c>
      <c r="D19" s="17" t="n">
        <f aca="false">D11*100/D6</f>
        <v>27.8704226315699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.135053568733967</v>
      </c>
      <c r="C20" s="17" t="s">
        <v>14</v>
      </c>
      <c r="D20" s="17" t="n">
        <f aca="false">D12*100/D6</f>
        <v>0.30615560914704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22T07:17:34Z</dcterms:modified>
  <cp:revision>0</cp:revision>
  <dc:subject/>
  <dc:title/>
</cp:coreProperties>
</file>