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ตุลาคม </t>
    </r>
    <r>
      <rPr>
        <sz val="16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1334</v>
      </c>
      <c r="C5" s="11" t="n">
        <v>187282</v>
      </c>
      <c r="D5" s="11" t="n">
        <v>144052</v>
      </c>
      <c r="E5" s="12"/>
    </row>
    <row r="6" s="17" customFormat="true" ht="24.95" hidden="false" customHeight="true" outlineLevel="0" collapsed="false">
      <c r="A6" s="14" t="s">
        <v>7</v>
      </c>
      <c r="B6" s="15" t="n">
        <v>13043</v>
      </c>
      <c r="C6" s="15" t="n">
        <v>10447</v>
      </c>
      <c r="D6" s="15" t="n">
        <v>2596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15509</v>
      </c>
      <c r="C7" s="15" t="n">
        <v>9878</v>
      </c>
      <c r="D7" s="15" t="n">
        <v>5631</v>
      </c>
      <c r="E7" s="12"/>
    </row>
    <row r="8" s="17" customFormat="true" ht="24.95" hidden="false" customHeight="true" outlineLevel="0" collapsed="false">
      <c r="A8" s="14" t="s">
        <v>9</v>
      </c>
      <c r="B8" s="15" t="n">
        <v>119377</v>
      </c>
      <c r="C8" s="15" t="n">
        <v>70088</v>
      </c>
      <c r="D8" s="15" t="n">
        <v>49288</v>
      </c>
      <c r="E8" s="12"/>
    </row>
    <row r="9" s="17" customFormat="true" ht="24.95" hidden="false" customHeight="true" outlineLevel="0" collapsed="false">
      <c r="A9" s="14" t="s">
        <v>10</v>
      </c>
      <c r="B9" s="15" t="n">
        <v>100721</v>
      </c>
      <c r="C9" s="15" t="n">
        <v>61821</v>
      </c>
      <c r="D9" s="15" t="n">
        <v>38901</v>
      </c>
      <c r="E9" s="12"/>
    </row>
    <row r="10" customFormat="false" ht="24.95" hidden="false" customHeight="true" outlineLevel="0" collapsed="false">
      <c r="A10" s="14" t="s">
        <v>11</v>
      </c>
      <c r="B10" s="15" t="n">
        <v>82685</v>
      </c>
      <c r="C10" s="15" t="n">
        <v>35048</v>
      </c>
      <c r="D10" s="15" t="n">
        <v>4763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1810258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93651119414247</v>
      </c>
      <c r="C14" s="26" t="n">
        <f aca="false">(C6/$C$5)*100</f>
        <v>5.57821894255721</v>
      </c>
      <c r="D14" s="26" t="n">
        <f aca="false">(D6/$D$5)*100</f>
        <v>1.80212700969094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4.68077529019056</v>
      </c>
      <c r="C15" s="26" t="n">
        <f aca="false">(C7/$C$5)*100</f>
        <v>5.27439903461091</v>
      </c>
      <c r="D15" s="26" t="n">
        <f aca="false">(D7/$D$5)*100</f>
        <v>3.9090050814983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029203160557</v>
      </c>
      <c r="C16" s="26" t="n">
        <f aca="false">(C8/$C$5)*100</f>
        <v>37.4237780459414</v>
      </c>
      <c r="D16" s="26" t="n">
        <f aca="false">(D8/$D$5)*100</f>
        <v>34.215422208646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39863098867</v>
      </c>
      <c r="C17" s="26" t="n">
        <f aca="false">(C9/$C$5)*100</f>
        <v>33.0095791373437</v>
      </c>
      <c r="D17" s="26" t="n">
        <f aca="false">(D9/$D$5)*100</f>
        <v>27.00483158859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4.9551811766978</v>
      </c>
      <c r="C18" s="26" t="n">
        <f aca="false">(C10/$C$5)*100</f>
        <v>18.7140248395468</v>
      </c>
      <c r="D18" s="26" t="n">
        <f aca="false">(D10/$D$5)*100</f>
        <v>33.068614111570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1.10972222222222" bottom="0.39375" header="0.579861111111111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7-31T04:48:26Z</cp:lastPrinted>
  <dcterms:modified xsi:type="dcterms:W3CDTF">2009-12-29T22:29:52Z</dcterms:modified>
  <cp:revision>0</cp:revision>
  <dc:subject/>
  <dc:title/>
</cp:coreProperties>
</file>