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Cordia New"/>
        <family val="2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Cordia New"/>
        <family val="2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Cordia New"/>
        <family val="2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Cordia New"/>
        <family val="2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Cordia New"/>
        <family val="2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กุมภาพันธ์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Cordia New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20.28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325453</v>
      </c>
      <c r="C5" s="10" t="n">
        <v>183771</v>
      </c>
      <c r="D5" s="10" t="n">
        <v>141683</v>
      </c>
      <c r="E5" s="11"/>
    </row>
    <row r="6" s="16" customFormat="true" ht="24.95" hidden="false" customHeight="true" outlineLevel="0" collapsed="false">
      <c r="A6" s="13" t="s">
        <v>7</v>
      </c>
      <c r="B6" s="14" t="n">
        <v>11540</v>
      </c>
      <c r="C6" s="14" t="n">
        <v>8973</v>
      </c>
      <c r="D6" s="14" t="n">
        <v>2568</v>
      </c>
      <c r="E6" s="11"/>
      <c r="F6" s="15"/>
    </row>
    <row r="7" s="16" customFormat="true" ht="24.95" hidden="false" customHeight="true" outlineLevel="0" collapsed="false">
      <c r="A7" s="13" t="s">
        <v>8</v>
      </c>
      <c r="B7" s="14" t="n">
        <v>24386</v>
      </c>
      <c r="C7" s="14" t="n">
        <v>14310</v>
      </c>
      <c r="D7" s="14" t="n">
        <v>10077</v>
      </c>
      <c r="E7" s="11"/>
    </row>
    <row r="8" s="16" customFormat="true" ht="24.95" hidden="false" customHeight="true" outlineLevel="0" collapsed="false">
      <c r="A8" s="13" t="s">
        <v>9</v>
      </c>
      <c r="B8" s="14" t="n">
        <v>114207</v>
      </c>
      <c r="C8" s="14" t="n">
        <v>67411</v>
      </c>
      <c r="D8" s="14" t="n">
        <v>46795</v>
      </c>
      <c r="E8" s="11"/>
    </row>
    <row r="9" s="16" customFormat="true" ht="24.95" hidden="false" customHeight="true" outlineLevel="0" collapsed="false">
      <c r="A9" s="13" t="s">
        <v>10</v>
      </c>
      <c r="B9" s="14" t="n">
        <v>103465</v>
      </c>
      <c r="C9" s="14" t="n">
        <v>62029</v>
      </c>
      <c r="D9" s="14" t="n">
        <v>41436</v>
      </c>
      <c r="E9" s="11"/>
    </row>
    <row r="10" customFormat="false" ht="24.95" hidden="false" customHeight="true" outlineLevel="0" collapsed="false">
      <c r="A10" s="13" t="s">
        <v>11</v>
      </c>
      <c r="B10" s="14" t="n">
        <v>71855</v>
      </c>
      <c r="C10" s="14" t="n">
        <v>31048</v>
      </c>
      <c r="D10" s="14" t="n">
        <v>40807</v>
      </c>
      <c r="E10" s="11"/>
    </row>
    <row r="11" customFormat="false" ht="24.95" hidden="false" customHeight="true" outlineLevel="0" collapsed="false">
      <c r="A11" s="17" t="s">
        <v>12</v>
      </c>
      <c r="B11" s="18" t="n">
        <v>0</v>
      </c>
      <c r="C11" s="19" t="n">
        <v>0</v>
      </c>
      <c r="D11" s="18" t="n">
        <v>0</v>
      </c>
      <c r="E11" s="11"/>
    </row>
    <row r="12" customFormat="false" ht="24.95" hidden="false" customHeight="true" outlineLevel="0" collapsed="false">
      <c r="B12" s="20" t="s">
        <v>13</v>
      </c>
      <c r="C12" s="20"/>
      <c r="D12" s="20"/>
      <c r="E12" s="21"/>
    </row>
    <row r="13" s="12" customFormat="true" ht="35.1" hidden="false" customHeight="true" outlineLevel="0" collapsed="false">
      <c r="A13" s="9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6" customFormat="true" ht="24.95" hidden="false" customHeight="true" outlineLevel="0" collapsed="false">
      <c r="A14" s="13" t="s">
        <v>7</v>
      </c>
      <c r="B14" s="24" t="n">
        <f aca="false">(B6/$B$5)*100</f>
        <v>3.54582689359139</v>
      </c>
      <c r="C14" s="24" t="n">
        <f aca="false">(C6/$C$5)*100</f>
        <v>4.88270728243303</v>
      </c>
      <c r="D14" s="24" t="n">
        <f aca="false">(D6/$D$5)*100</f>
        <v>1.81249691212072</v>
      </c>
      <c r="E14" s="25"/>
    </row>
    <row r="15" s="16" customFormat="true" ht="24.95" hidden="false" customHeight="true" outlineLevel="0" collapsed="false">
      <c r="A15" s="13" t="s">
        <v>8</v>
      </c>
      <c r="B15" s="24" t="n">
        <f aca="false">(B7/$B$5)*100</f>
        <v>7.49294060893585</v>
      </c>
      <c r="C15" s="24" t="n">
        <f aca="false">(C7/$C$5)*100</f>
        <v>7.78686517459229</v>
      </c>
      <c r="D15" s="24" t="n">
        <f aca="false">(D7/$D$5)*100</f>
        <v>7.11235645772605</v>
      </c>
      <c r="E15" s="25"/>
    </row>
    <row r="16" s="16" customFormat="true" ht="24.95" hidden="false" customHeight="true" outlineLevel="0" collapsed="false">
      <c r="A16" s="13" t="s">
        <v>9</v>
      </c>
      <c r="B16" s="24" t="n">
        <f aca="false">(B8/$B$5)*100</f>
        <v>35.0917029494274</v>
      </c>
      <c r="C16" s="24" t="n">
        <f aca="false">(C8/$C$5)*100</f>
        <v>36.6820662672565</v>
      </c>
      <c r="D16" s="24" t="n">
        <f aca="false">(D8/$D$5)*100</f>
        <v>33.0279567767481</v>
      </c>
      <c r="E16" s="25"/>
    </row>
    <row r="17" s="16" customFormat="true" ht="24.95" hidden="false" customHeight="true" outlineLevel="0" collapsed="false">
      <c r="A17" s="13" t="s">
        <v>10</v>
      </c>
      <c r="B17" s="24" t="n">
        <f aca="false">(B9/$B$5)*100</f>
        <v>31.7910727509041</v>
      </c>
      <c r="C17" s="24" t="n">
        <f aca="false">(C9/$C$5)*100</f>
        <v>33.7534213776929</v>
      </c>
      <c r="D17" s="24" t="n">
        <f aca="false">(D9/$D$5)*100</f>
        <v>29.2455693343591</v>
      </c>
      <c r="E17" s="25"/>
    </row>
    <row r="18" customFormat="false" ht="24.95" hidden="false" customHeight="true" outlineLevel="0" collapsed="false">
      <c r="A18" s="13" t="s">
        <v>11</v>
      </c>
      <c r="B18" s="24" t="n">
        <f aca="false">(B10/$B$5)*100</f>
        <v>22.0784567971412</v>
      </c>
      <c r="C18" s="24" t="n">
        <f aca="false">(C10/$C$5)*100</f>
        <v>16.8949398980253</v>
      </c>
      <c r="D18" s="24" t="n">
        <f aca="false">(D10/$D$5)*100</f>
        <v>28.801620519046</v>
      </c>
      <c r="E18" s="21"/>
    </row>
    <row r="19" customFormat="false" ht="24.95" hidden="false" customHeight="true" outlineLevel="0" collapsed="false">
      <c r="A19" s="17" t="s">
        <v>12</v>
      </c>
      <c r="B19" s="24" t="n">
        <f aca="false">(B11/$B$5)*100</f>
        <v>0</v>
      </c>
      <c r="C19" s="24" t="n">
        <f aca="false">(C11/$C$5)*100</f>
        <v>0</v>
      </c>
      <c r="D19" s="24" t="n">
        <f aca="false">(D11/$D$5)*100</f>
        <v>0</v>
      </c>
      <c r="E19" s="21"/>
    </row>
    <row r="20" customFormat="false" ht="24.95" hidden="false" customHeight="true" outlineLevel="0" collapsed="false">
      <c r="A20" s="26"/>
      <c r="B20" s="27"/>
      <c r="C20" s="27"/>
      <c r="D20" s="27"/>
      <c r="E20" s="21"/>
    </row>
    <row r="21" customFormat="false" ht="17.25" hidden="false" customHeight="true" outlineLevel="0" collapsed="false"/>
    <row r="22" customFormat="false" ht="24" hidden="false" customHeight="true" outlineLevel="0" collapsed="false">
      <c r="A22" s="28" t="s">
        <v>14</v>
      </c>
      <c r="B22" s="29"/>
    </row>
    <row r="23" customFormat="false" ht="24" hidden="false" customHeight="true" outlineLevel="0" collapsed="false">
      <c r="A23" s="28" t="s">
        <v>15</v>
      </c>
      <c r="B23" s="29"/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7875" top="0.95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07-25T21:57:00Z</cp:lastPrinted>
  <dcterms:modified xsi:type="dcterms:W3CDTF">2009-12-29T02:48:14Z</dcterms:modified>
  <cp:revision>0</cp:revision>
  <dc:subject/>
  <dc:title/>
</cp:coreProperties>
</file>