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ผลรวมชาย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1" width="14.56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7.5" hidden="false" customHeight="true" outlineLevel="0" collapsed="false">
      <c r="A4" s="7"/>
      <c r="B4" s="8"/>
      <c r="C4" s="9"/>
      <c r="D4" s="9"/>
      <c r="E4" s="10"/>
    </row>
    <row r="5" s="3" customFormat="true" ht="17.25" hidden="false" customHeight="true" outlineLevel="0" collapsed="false">
      <c r="A5" s="11"/>
      <c r="C5" s="12" t="s">
        <v>5</v>
      </c>
      <c r="D5" s="13"/>
    </row>
    <row r="6" s="16" customFormat="true" ht="17.25" hidden="false" customHeight="true" outlineLevel="0" collapsed="false">
      <c r="A6" s="14" t="s">
        <v>6</v>
      </c>
      <c r="B6" s="15" t="n">
        <v>353567</v>
      </c>
      <c r="C6" s="15" t="n">
        <v>191799</v>
      </c>
      <c r="D6" s="15" t="n">
        <v>161768</v>
      </c>
    </row>
    <row r="7" s="20" customFormat="true" ht="6" hidden="false" customHeight="true" outlineLevel="0" collapsed="false">
      <c r="A7" s="17"/>
      <c r="B7" s="18"/>
      <c r="C7" s="19"/>
      <c r="D7" s="18"/>
    </row>
    <row r="8" s="24" customFormat="true" ht="15.95" hidden="false" customHeight="true" outlineLevel="0" collapsed="false">
      <c r="A8" s="21" t="s">
        <v>7</v>
      </c>
      <c r="B8" s="22" t="n">
        <v>24570</v>
      </c>
      <c r="C8" s="23" t="n">
        <v>13467</v>
      </c>
      <c r="D8" s="22" t="n">
        <v>11103</v>
      </c>
      <c r="E8" s="22"/>
    </row>
    <row r="9" s="24" customFormat="true" ht="15.95" hidden="false" customHeight="true" outlineLevel="0" collapsed="false">
      <c r="A9" s="21" t="s">
        <v>8</v>
      </c>
      <c r="B9" s="22" t="n">
        <v>11340</v>
      </c>
      <c r="C9" s="22" t="n">
        <v>9819</v>
      </c>
      <c r="D9" s="22" t="n">
        <v>1521</v>
      </c>
      <c r="E9" s="22"/>
    </row>
    <row r="10" s="24" customFormat="true" ht="15.95" hidden="false" customHeight="true" outlineLevel="0" collapsed="false">
      <c r="A10" s="21" t="s">
        <v>9</v>
      </c>
      <c r="B10" s="22" t="s">
        <v>10</v>
      </c>
      <c r="C10" s="22" t="s">
        <v>10</v>
      </c>
      <c r="D10" s="22" t="s">
        <v>10</v>
      </c>
      <c r="E10" s="22"/>
    </row>
    <row r="11" s="24" customFormat="true" ht="15.95" hidden="false" customHeight="true" outlineLevel="0" collapsed="false">
      <c r="A11" s="21" t="s">
        <v>11</v>
      </c>
      <c r="B11" s="22" t="n">
        <v>200442</v>
      </c>
      <c r="C11" s="25" t="n">
        <v>97869</v>
      </c>
      <c r="D11" s="25" t="n">
        <v>102573</v>
      </c>
      <c r="E11" s="22"/>
    </row>
    <row r="12" s="24" customFormat="true" ht="15.95" hidden="false" customHeight="true" outlineLevel="0" collapsed="false">
      <c r="A12" s="21" t="s">
        <v>12</v>
      </c>
      <c r="B12" s="22" t="n">
        <v>1013</v>
      </c>
      <c r="C12" s="22" t="n">
        <v>665</v>
      </c>
      <c r="D12" s="22" t="n">
        <v>348</v>
      </c>
      <c r="E12" s="22"/>
    </row>
    <row r="13" customFormat="false" ht="15.95" hidden="false" customHeight="true" outlineLevel="0" collapsed="false">
      <c r="A13" s="21" t="s">
        <v>13</v>
      </c>
      <c r="B13" s="22" t="n">
        <v>11310</v>
      </c>
      <c r="C13" s="22" t="n">
        <v>10565</v>
      </c>
      <c r="D13" s="22" t="n">
        <v>745</v>
      </c>
      <c r="E13" s="22"/>
    </row>
    <row r="14" customFormat="false" ht="15.95" hidden="false" customHeight="true" outlineLevel="0" collapsed="false">
      <c r="A14" s="21" t="s">
        <v>14</v>
      </c>
      <c r="B14" s="22" t="n">
        <v>47735</v>
      </c>
      <c r="C14" s="22" t="n">
        <v>29003</v>
      </c>
      <c r="D14" s="26" t="n">
        <v>18732</v>
      </c>
    </row>
    <row r="15" customFormat="false" ht="15.95" hidden="false" customHeight="true" outlineLevel="0" collapsed="false">
      <c r="A15" s="27" t="s">
        <v>15</v>
      </c>
    </row>
    <row r="16" s="29" customFormat="true" ht="15.95" hidden="false" customHeight="true" outlineLevel="0" collapsed="false">
      <c r="A16" s="28" t="s">
        <v>16</v>
      </c>
      <c r="B16" s="22" t="n">
        <v>17222</v>
      </c>
      <c r="C16" s="22" t="n">
        <v>5533</v>
      </c>
      <c r="D16" s="26" t="n">
        <v>11689</v>
      </c>
    </row>
    <row r="17" customFormat="false" ht="15.95" hidden="false" customHeight="true" outlineLevel="0" collapsed="false">
      <c r="A17" s="29" t="s">
        <v>17</v>
      </c>
      <c r="B17" s="26" t="n">
        <v>10937</v>
      </c>
      <c r="C17" s="26" t="n">
        <v>10166</v>
      </c>
      <c r="D17" s="22" t="n">
        <v>771</v>
      </c>
    </row>
    <row r="18" customFormat="false" ht="15.95" hidden="false" customHeight="true" outlineLevel="0" collapsed="false">
      <c r="A18" s="29" t="s">
        <v>18</v>
      </c>
      <c r="B18" s="26" t="n">
        <v>2402</v>
      </c>
      <c r="C18" s="22" t="n">
        <v>1058</v>
      </c>
      <c r="D18" s="22" t="n">
        <v>1344</v>
      </c>
    </row>
    <row r="19" customFormat="false" ht="15.95" hidden="false" customHeight="true" outlineLevel="0" collapsed="false">
      <c r="A19" s="29" t="s">
        <v>19</v>
      </c>
      <c r="B19" s="22" t="n">
        <v>7100</v>
      </c>
      <c r="C19" s="22" t="n">
        <v>5621</v>
      </c>
      <c r="D19" s="22" t="n">
        <v>1479</v>
      </c>
    </row>
    <row r="20" customFormat="false" ht="15.95" hidden="false" customHeight="true" outlineLevel="0" collapsed="false">
      <c r="A20" s="1" t="s">
        <v>20</v>
      </c>
      <c r="B20" s="22"/>
      <c r="C20" s="22"/>
      <c r="D20" s="30"/>
    </row>
    <row r="21" customFormat="false" ht="15.95" hidden="false" customHeight="true" outlineLevel="0" collapsed="false">
      <c r="A21" s="31" t="s">
        <v>21</v>
      </c>
      <c r="B21" s="22" t="n">
        <v>5750</v>
      </c>
      <c r="C21" s="22" t="n">
        <v>3438</v>
      </c>
      <c r="D21" s="22" t="n">
        <v>2312</v>
      </c>
    </row>
    <row r="22" customFormat="false" ht="15.95" hidden="false" customHeight="true" outlineLevel="0" collapsed="false">
      <c r="A22" s="1" t="s">
        <v>22</v>
      </c>
      <c r="B22" s="22" t="n">
        <v>3269</v>
      </c>
      <c r="C22" s="22" t="n">
        <v>1012</v>
      </c>
      <c r="D22" s="26" t="n">
        <v>2257</v>
      </c>
    </row>
    <row r="23" customFormat="false" ht="15.95" hidden="false" customHeight="true" outlineLevel="0" collapsed="false">
      <c r="A23" s="1" t="s">
        <v>23</v>
      </c>
      <c r="B23" s="26" t="n">
        <v>2808</v>
      </c>
      <c r="C23" s="26" t="n">
        <v>606</v>
      </c>
      <c r="D23" s="26" t="n">
        <v>2202</v>
      </c>
    </row>
    <row r="24" customFormat="false" ht="15.95" hidden="false" customHeight="true" outlineLevel="0" collapsed="false">
      <c r="A24" s="1" t="s">
        <v>24</v>
      </c>
      <c r="B24" s="22" t="n">
        <v>6655</v>
      </c>
      <c r="C24" s="22" t="n">
        <v>2766</v>
      </c>
      <c r="D24" s="22" t="n">
        <v>3889</v>
      </c>
    </row>
    <row r="25" customFormat="false" ht="15.95" hidden="false" customHeight="true" outlineLevel="0" collapsed="false">
      <c r="A25" s="1" t="s">
        <v>25</v>
      </c>
      <c r="B25" s="26" t="n">
        <v>1013</v>
      </c>
      <c r="C25" s="22" t="n">
        <v>210</v>
      </c>
      <c r="D25" s="22" t="n">
        <v>803</v>
      </c>
    </row>
    <row r="26" customFormat="false" ht="15.95" hidden="false" customHeight="true" outlineLevel="0" collapsed="false">
      <c r="A26" s="1" t="s">
        <v>26</v>
      </c>
      <c r="B26" s="22" t="s">
        <v>10</v>
      </c>
      <c r="C26" s="22" t="s">
        <v>10</v>
      </c>
      <c r="D26" s="22" t="s">
        <v>10</v>
      </c>
    </row>
    <row r="27" customFormat="false" ht="15.95" hidden="false" customHeight="true" outlineLevel="0" collapsed="false">
      <c r="A27" s="29" t="s">
        <v>27</v>
      </c>
      <c r="B27" s="22" t="s">
        <v>10</v>
      </c>
      <c r="C27" s="22" t="s">
        <v>10</v>
      </c>
      <c r="D27" s="22" t="s">
        <v>10</v>
      </c>
    </row>
    <row r="28" s="3" customFormat="true" ht="18" hidden="false" customHeight="true" outlineLevel="0" collapsed="false">
      <c r="A28" s="4"/>
      <c r="C28" s="32" t="s">
        <v>28</v>
      </c>
      <c r="D28" s="33"/>
    </row>
    <row r="29" s="16" customFormat="true" ht="15" hidden="false" customHeight="true" outlineLevel="0" collapsed="false">
      <c r="A29" s="14" t="s">
        <v>6</v>
      </c>
      <c r="B29" s="34" t="n">
        <v>100</v>
      </c>
      <c r="C29" s="34" t="n">
        <v>100</v>
      </c>
      <c r="D29" s="34" t="n">
        <v>100</v>
      </c>
    </row>
    <row r="30" s="20" customFormat="true" ht="5.25" hidden="false" customHeight="true" outlineLevel="0" collapsed="false">
      <c r="A30" s="17"/>
      <c r="B30" s="35"/>
      <c r="C30" s="35"/>
      <c r="D30" s="35"/>
    </row>
    <row r="31" s="24" customFormat="true" ht="15.95" hidden="false" customHeight="true" outlineLevel="0" collapsed="false">
      <c r="A31" s="21" t="s">
        <v>7</v>
      </c>
      <c r="B31" s="36" t="n">
        <f aca="false">B8*100/B$6</f>
        <v>6.94917794929957</v>
      </c>
      <c r="C31" s="36" t="n">
        <f aca="false">C8*100/C$6</f>
        <v>7.02141304177811</v>
      </c>
      <c r="D31" s="36" t="n">
        <v>6.8</v>
      </c>
    </row>
    <row r="32" s="24" customFormat="true" ht="15.95" hidden="false" customHeight="true" outlineLevel="0" collapsed="false">
      <c r="A32" s="21" t="s">
        <v>8</v>
      </c>
      <c r="B32" s="36" t="n">
        <f aca="false">B9*100/B$6</f>
        <v>3.20731289967672</v>
      </c>
      <c r="C32" s="36" t="n">
        <f aca="false">C9*100/C$6</f>
        <v>5.11942189479611</v>
      </c>
      <c r="D32" s="36" t="n">
        <f aca="false">D9*100/D$6</f>
        <v>0.940235398842787</v>
      </c>
    </row>
    <row r="33" s="24" customFormat="true" ht="15.95" hidden="false" customHeight="true" outlineLevel="0" collapsed="false">
      <c r="A33" s="21" t="s">
        <v>9</v>
      </c>
      <c r="B33" s="36" t="s">
        <v>10</v>
      </c>
      <c r="C33" s="36" t="s">
        <v>10</v>
      </c>
      <c r="D33" s="36" t="s">
        <v>10</v>
      </c>
      <c r="E33" s="36"/>
    </row>
    <row r="34" s="24" customFormat="true" ht="15.95" hidden="false" customHeight="true" outlineLevel="0" collapsed="false">
      <c r="A34" s="21" t="s">
        <v>11</v>
      </c>
      <c r="B34" s="36" t="n">
        <f aca="false">B11*100/B$6</f>
        <v>56.6913767404763</v>
      </c>
      <c r="C34" s="36" t="n">
        <v>51</v>
      </c>
      <c r="D34" s="36" t="n">
        <v>63.4</v>
      </c>
      <c r="E34" s="36"/>
    </row>
    <row r="35" s="24" customFormat="true" ht="15.95" hidden="false" customHeight="true" outlineLevel="0" collapsed="false">
      <c r="A35" s="21" t="s">
        <v>12</v>
      </c>
      <c r="B35" s="36" t="n">
        <f aca="false">B12*100/B$6</f>
        <v>0.286508639098106</v>
      </c>
      <c r="C35" s="36" t="n">
        <f aca="false">C13*100/C$6</f>
        <v>5.5083707422875</v>
      </c>
      <c r="D35" s="36" t="n">
        <v>0.5</v>
      </c>
      <c r="E35" s="36"/>
    </row>
    <row r="36" customFormat="false" ht="15.95" hidden="false" customHeight="true" outlineLevel="0" collapsed="false">
      <c r="A36" s="21" t="s">
        <v>13</v>
      </c>
      <c r="B36" s="36" t="n">
        <f aca="false">B13*100/B$6</f>
        <v>3.19882794491567</v>
      </c>
      <c r="C36" s="36" t="n">
        <f aca="false">C13*100/C$6</f>
        <v>5.5083707422875</v>
      </c>
      <c r="D36" s="36" t="n">
        <f aca="false">D13*100/D$6</f>
        <v>0.460536076356263</v>
      </c>
      <c r="E36" s="36"/>
    </row>
    <row r="37" customFormat="false" ht="15.95" hidden="false" customHeight="true" outlineLevel="0" collapsed="false">
      <c r="A37" s="21" t="s">
        <v>14</v>
      </c>
      <c r="B37" s="36" t="n">
        <f aca="false">B14*100/B$6</f>
        <v>13.5009771839566</v>
      </c>
      <c r="C37" s="36" t="n">
        <f aca="false">C14*100/C$6</f>
        <v>15.1215595493199</v>
      </c>
      <c r="D37" s="36" t="n">
        <v>11.5</v>
      </c>
    </row>
    <row r="38" customFormat="false" ht="15.95" hidden="false" customHeight="true" outlineLevel="0" collapsed="false">
      <c r="A38" s="27" t="s">
        <v>15</v>
      </c>
      <c r="B38" s="36"/>
      <c r="C38" s="36"/>
      <c r="D38" s="36"/>
    </row>
    <row r="39" s="29" customFormat="true" ht="15.95" hidden="false" customHeight="true" outlineLevel="0" collapsed="false">
      <c r="A39" s="28" t="s">
        <v>16</v>
      </c>
      <c r="B39" s="36" t="n">
        <f aca="false">B16*100/B$6</f>
        <v>4.87092969649317</v>
      </c>
      <c r="C39" s="36" t="n">
        <f aca="false">C16*100/C$6</f>
        <v>2.88479084875312</v>
      </c>
      <c r="D39" s="36" t="n">
        <f aca="false">D16*100/D$6</f>
        <v>7.22578012956827</v>
      </c>
    </row>
    <row r="40" customFormat="false" ht="15.95" hidden="false" customHeight="true" outlineLevel="0" collapsed="false">
      <c r="A40" s="29" t="s">
        <v>17</v>
      </c>
      <c r="B40" s="36" t="n">
        <f aca="false">B17*100/B$6</f>
        <v>3.09333167405329</v>
      </c>
      <c r="C40" s="36" t="n">
        <f aca="false">C17*100/C$6</f>
        <v>5.30034046058634</v>
      </c>
      <c r="D40" s="36" t="n">
        <v>0.4</v>
      </c>
    </row>
    <row r="41" customFormat="false" ht="15.95" hidden="false" customHeight="true" outlineLevel="0" collapsed="false">
      <c r="A41" s="29" t="s">
        <v>18</v>
      </c>
      <c r="B41" s="36" t="n">
        <f aca="false">B18*100/B$6</f>
        <v>0.679362044534699</v>
      </c>
      <c r="C41" s="36" t="n">
        <f aca="false">C18*100/C$6</f>
        <v>0.55161914295695</v>
      </c>
      <c r="D41" s="36" t="n">
        <f aca="false">D18*100/D$6</f>
        <v>0.830819445131299</v>
      </c>
    </row>
    <row r="42" customFormat="false" ht="15.95" hidden="false" customHeight="true" outlineLevel="0" collapsed="false">
      <c r="A42" s="29" t="s">
        <v>29</v>
      </c>
      <c r="B42" s="36" t="n">
        <f aca="false">B19*100/B$6</f>
        <v>2.00810596011506</v>
      </c>
      <c r="C42" s="36" t="n">
        <f aca="false">C19*100/C$6</f>
        <v>2.93067221414085</v>
      </c>
      <c r="D42" s="36" t="n">
        <f aca="false">D19*100/D$6</f>
        <v>0.914272291182434</v>
      </c>
    </row>
    <row r="43" customFormat="false" ht="15.95" hidden="false" customHeight="true" outlineLevel="0" collapsed="false">
      <c r="A43" s="1" t="s">
        <v>20</v>
      </c>
      <c r="B43" s="36"/>
      <c r="C43" s="36"/>
      <c r="D43" s="36"/>
    </row>
    <row r="44" customFormat="false" ht="15.95" hidden="false" customHeight="true" outlineLevel="0" collapsed="false">
      <c r="A44" s="31" t="s">
        <v>21</v>
      </c>
      <c r="B44" s="36" t="n">
        <f aca="false">B21*100/B$6</f>
        <v>1.62628299586783</v>
      </c>
      <c r="C44" s="36" t="n">
        <f aca="false">C21*100/C$6</f>
        <v>1.79250152503402</v>
      </c>
      <c r="D44" s="36" t="n">
        <f aca="false">D21*100/D$6</f>
        <v>1.42920725977944</v>
      </c>
    </row>
    <row r="45" customFormat="false" ht="15.95" hidden="false" customHeight="true" outlineLevel="0" collapsed="false">
      <c r="A45" s="1" t="s">
        <v>22</v>
      </c>
      <c r="B45" s="36" t="n">
        <f aca="false">B22*100/B$6</f>
        <v>0.924577237129031</v>
      </c>
      <c r="C45" s="36" t="n">
        <f aca="false">C22*100/C$6</f>
        <v>0.527635701958822</v>
      </c>
      <c r="D45" s="36" t="n">
        <f aca="false">D22*100/D$6</f>
        <v>1.39520795212897</v>
      </c>
    </row>
    <row r="46" customFormat="false" ht="15.95" hidden="false" customHeight="true" outlineLevel="0" collapsed="false">
      <c r="A46" s="1" t="s">
        <v>23</v>
      </c>
      <c r="B46" s="36" t="n">
        <f aca="false">B23*100/B$6</f>
        <v>0.794191765634236</v>
      </c>
      <c r="C46" s="36" t="n">
        <f aca="false">C23*100/C$6</f>
        <v>0.315955766192733</v>
      </c>
      <c r="D46" s="36" t="n">
        <f aca="false">D23*100/D$6</f>
        <v>1.36120864447851</v>
      </c>
    </row>
    <row r="47" customFormat="false" ht="15.95" hidden="false" customHeight="true" outlineLevel="0" collapsed="false">
      <c r="A47" s="1" t="s">
        <v>24</v>
      </c>
      <c r="B47" s="36" t="n">
        <f aca="false">B24*100/B$6</f>
        <v>1.88224579782615</v>
      </c>
      <c r="C47" s="36" t="n">
        <f aca="false">C24*100/C$6</f>
        <v>1.44213473480049</v>
      </c>
      <c r="D47" s="36" t="n">
        <f aca="false">D24*100/D$6</f>
        <v>2.4040601355027</v>
      </c>
    </row>
    <row r="48" customFormat="false" ht="15.95" hidden="false" customHeight="true" outlineLevel="0" collapsed="false">
      <c r="A48" s="1" t="s">
        <v>25</v>
      </c>
      <c r="B48" s="36" t="n">
        <f aca="false">B25*100/B$6</f>
        <v>0.286508639098106</v>
      </c>
      <c r="C48" s="36" t="n">
        <v>0.1</v>
      </c>
      <c r="D48" s="36" t="n">
        <f aca="false">D25*100/D$6</f>
        <v>0.496389891696751</v>
      </c>
    </row>
    <row r="49" customFormat="false" ht="15.95" hidden="false" customHeight="true" outlineLevel="0" collapsed="false">
      <c r="A49" s="1" t="s">
        <v>26</v>
      </c>
      <c r="B49" s="36" t="s">
        <v>10</v>
      </c>
      <c r="C49" s="36" t="s">
        <v>10</v>
      </c>
      <c r="D49" s="37" t="s">
        <v>10</v>
      </c>
    </row>
    <row r="50" customFormat="false" ht="15.95" hidden="false" customHeight="true" outlineLevel="0" collapsed="false">
      <c r="A50" s="38" t="s">
        <v>27</v>
      </c>
      <c r="B50" s="39" t="s">
        <v>10</v>
      </c>
      <c r="C50" s="39" t="s">
        <v>10</v>
      </c>
      <c r="D50" s="39" t="s">
        <v>10</v>
      </c>
    </row>
    <row r="51" s="41" customFormat="true" ht="20.25" hidden="false" customHeight="true" outlineLevel="0" collapsed="false">
      <c r="A51" s="40" t="s">
        <v>30</v>
      </c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2:14:09Z</dcterms:created>
  <dc:creator>nso-smk</dc:creator>
  <dc:description/>
  <dc:language>en-US</dc:language>
  <cp:lastModifiedBy>nso-smk</cp:lastModifiedBy>
  <dcterms:modified xsi:type="dcterms:W3CDTF">2007-07-17T02:14:47Z</dcterms:modified>
  <cp:revision>0</cp:revision>
  <dc:subject/>
  <dc:title/>
</cp:coreProperties>
</file>