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t5" sheetId="2" state="visible" r:id="rId3"/>
  </sheets>
  <definedNames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AngsanaUPC"/>
        <family val="1"/>
        <charset val="222"/>
      </rPr>
      <t xml:space="preserve">5 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จำแนกตามจำนวนชั่วโมงการทำงาน เพศและจังหวัด ภาคกลาง</t>
    </r>
  </si>
  <si>
    <t xml:space="preserve">จังหวัด</t>
  </si>
  <si>
    <t xml:space="preserve">ยอดรวม</t>
  </si>
  <si>
    <t xml:space="preserve">จำนวนชั่วโมงการทำงาน</t>
  </si>
  <si>
    <r>
      <rPr>
        <b val="true"/>
        <sz val="12"/>
        <rFont val="AngsanaUPC"/>
        <family val="1"/>
        <charset val="222"/>
      </rPr>
      <t xml:space="preserve">00 </t>
    </r>
    <r>
      <rPr>
        <b val="true"/>
        <sz val="12"/>
        <rFont val="Arial"/>
        <family val="0"/>
        <charset val="222"/>
      </rPr>
      <t xml:space="preserve">ชั่วโมง</t>
    </r>
  </si>
  <si>
    <r>
      <rPr>
        <b val="true"/>
        <sz val="12"/>
        <rFont val="AngsanaUPC"/>
        <family val="1"/>
        <charset val="222"/>
      </rPr>
      <t xml:space="preserve">1-9 </t>
    </r>
    <r>
      <rPr>
        <b val="true"/>
        <sz val="12"/>
        <rFont val="Arial"/>
        <family val="0"/>
        <charset val="222"/>
      </rPr>
      <t xml:space="preserve">ชั่วโมง</t>
    </r>
  </si>
  <si>
    <r>
      <rPr>
        <b val="true"/>
        <sz val="12"/>
        <rFont val="AngsanaUPC"/>
        <family val="1"/>
        <charset val="222"/>
      </rPr>
      <t xml:space="preserve">10-19 </t>
    </r>
    <r>
      <rPr>
        <b val="true"/>
        <sz val="12"/>
        <rFont val="Arial"/>
        <family val="0"/>
        <charset val="222"/>
      </rPr>
      <t xml:space="preserve">ชั่วโมง</t>
    </r>
  </si>
  <si>
    <r>
      <rPr>
        <b val="true"/>
        <sz val="12"/>
        <rFont val="AngsanaUPC"/>
        <family val="1"/>
        <charset val="222"/>
      </rPr>
      <t xml:space="preserve">20-29 </t>
    </r>
    <r>
      <rPr>
        <b val="true"/>
        <sz val="12"/>
        <rFont val="Arial"/>
        <family val="0"/>
        <charset val="222"/>
      </rPr>
      <t xml:space="preserve">ชั่วโมง</t>
    </r>
  </si>
  <si>
    <r>
      <rPr>
        <b val="true"/>
        <sz val="12"/>
        <rFont val="AngsanaUPC"/>
        <family val="1"/>
        <charset val="222"/>
      </rPr>
      <t xml:space="preserve">30-39 </t>
    </r>
    <r>
      <rPr>
        <b val="true"/>
        <sz val="12"/>
        <rFont val="Arial"/>
        <family val="0"/>
        <charset val="222"/>
      </rPr>
      <t xml:space="preserve">ชั่วโมง</t>
    </r>
  </si>
  <si>
    <r>
      <rPr>
        <b val="true"/>
        <sz val="12"/>
        <rFont val="AngsanaUPC"/>
        <family val="1"/>
        <charset val="222"/>
      </rPr>
      <t xml:space="preserve">40-49 </t>
    </r>
    <r>
      <rPr>
        <b val="true"/>
        <sz val="12"/>
        <rFont val="Arial"/>
        <family val="0"/>
        <charset val="222"/>
      </rPr>
      <t xml:space="preserve">ชั่วโมง</t>
    </r>
  </si>
  <si>
    <r>
      <rPr>
        <b val="true"/>
        <sz val="12"/>
        <rFont val="AngsanaUPC"/>
        <family val="1"/>
        <charset val="222"/>
      </rPr>
      <t xml:space="preserve">50 </t>
    </r>
    <r>
      <rPr>
        <b val="true"/>
        <sz val="12"/>
        <rFont val="Arial"/>
        <family val="0"/>
        <charset val="222"/>
      </rPr>
      <t xml:space="preserve">ชั่วโมงขึ้นไป</t>
    </r>
  </si>
  <si>
    <t xml:space="preserve">ภาคกลาง</t>
  </si>
  <si>
    <t xml:space="preserve">ชาย</t>
  </si>
  <si>
    <t xml:space="preserve">หญิง</t>
  </si>
  <si>
    <t xml:space="preserve">แรงงานในระบบ</t>
  </si>
  <si>
    <t xml:space="preserve">ชาย  </t>
  </si>
  <si>
    <t xml:space="preserve">หญิง  </t>
  </si>
  <si>
    <t xml:space="preserve">แรงงานนอกระบบ</t>
  </si>
  <si>
    <t xml:space="preserve">สระแก้ว</t>
  </si>
  <si>
    <t xml:space="preserve">            -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ngsana New"/>
      <family val="1"/>
    </font>
    <font>
      <sz val="11"/>
      <name val="AngsanaUPC"/>
      <family val="1"/>
      <charset val="222"/>
    </font>
    <font>
      <sz val="12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Arial"/>
      <family val="0"/>
      <charset val="222"/>
    </font>
    <font>
      <b val="true"/>
      <sz val="11"/>
      <name val="Arial"/>
      <family val="0"/>
      <charset val="222"/>
    </font>
    <font>
      <sz val="11"/>
      <name val="Arial"/>
      <family val="0"/>
      <charset val="222"/>
    </font>
    <font>
      <sz val="11"/>
      <name val="Angsana New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9.0546875" defaultRowHeight="12.75" zeroHeight="false" outlineLevelRow="0" outlineLevelCol="0"/>
  <sheetData>
    <row r="1" customFormat="false" ht="16.5" hidden="false" customHeight="false" outlineLevel="0" collapsed="false">
      <c r="C1" s="1" t="n">
        <v>851103</v>
      </c>
    </row>
    <row r="2" customFormat="false" ht="16.5" hidden="false" customHeight="false" outlineLevel="0" collapsed="false">
      <c r="C2" s="1" t="n">
        <v>745273</v>
      </c>
    </row>
    <row r="3" customFormat="false" ht="16.5" hidden="false" customHeight="false" outlineLevel="0" collapsed="false">
      <c r="C3" s="1" t="n">
        <v>470242</v>
      </c>
    </row>
    <row r="4" customFormat="false" ht="16.5" hidden="false" customHeight="false" outlineLevel="0" collapsed="false">
      <c r="C4" s="1" t="n">
        <v>409547</v>
      </c>
    </row>
    <row r="5" customFormat="false" ht="16.5" hidden="false" customHeight="false" outlineLevel="0" collapsed="false">
      <c r="C5" s="1" t="n">
        <v>169468</v>
      </c>
    </row>
    <row r="6" customFormat="false" ht="16.5" hidden="false" customHeight="false" outlineLevel="0" collapsed="false">
      <c r="C6" s="1" t="n">
        <v>443613</v>
      </c>
    </row>
    <row r="7" customFormat="false" ht="16.5" hidden="false" customHeight="false" outlineLevel="0" collapsed="false">
      <c r="C7" s="1" t="n">
        <v>136248</v>
      </c>
    </row>
    <row r="8" customFormat="false" ht="16.5" hidden="false" customHeight="false" outlineLevel="0" collapsed="false">
      <c r="C8" s="1" t="n">
        <v>207410</v>
      </c>
    </row>
    <row r="9" customFormat="false" ht="16.5" hidden="false" customHeight="false" outlineLevel="0" collapsed="false">
      <c r="C9" s="1" t="n">
        <v>394378</v>
      </c>
    </row>
    <row r="10" customFormat="false" ht="16.5" hidden="false" customHeight="false" outlineLevel="0" collapsed="false">
      <c r="C10" s="1" t="n">
        <v>665207</v>
      </c>
    </row>
    <row r="11" customFormat="false" ht="16.5" hidden="false" customHeight="false" outlineLevel="0" collapsed="false">
      <c r="C11" s="1" t="n">
        <v>318247</v>
      </c>
    </row>
    <row r="12" customFormat="false" ht="16.5" hidden="false" customHeight="false" outlineLevel="0" collapsed="false">
      <c r="C12" s="1" t="n">
        <v>323347</v>
      </c>
    </row>
    <row r="13" customFormat="false" ht="16.5" hidden="false" customHeight="false" outlineLevel="0" collapsed="false">
      <c r="C13" s="1" t="n">
        <v>150872</v>
      </c>
    </row>
    <row r="14" customFormat="false" ht="16.5" hidden="false" customHeight="false" outlineLevel="0" collapsed="false">
      <c r="C14" s="1" t="n">
        <v>356901</v>
      </c>
    </row>
    <row r="15" customFormat="false" ht="16.5" hidden="false" customHeight="false" outlineLevel="0" collapsed="false">
      <c r="C15" s="1" t="n">
        <v>230488</v>
      </c>
    </row>
    <row r="16" customFormat="false" ht="16.5" hidden="false" customHeight="false" outlineLevel="0" collapsed="false">
      <c r="C16" s="1" t="n">
        <v>135000</v>
      </c>
    </row>
    <row r="17" customFormat="false" ht="16.5" hidden="false" customHeight="false" outlineLevel="0" collapsed="false">
      <c r="C17" s="1" t="n">
        <v>425911</v>
      </c>
    </row>
    <row r="18" customFormat="false" ht="16.5" hidden="false" customHeight="false" outlineLevel="0" collapsed="false">
      <c r="C18" s="1" t="n">
        <v>490170</v>
      </c>
    </row>
    <row r="19" customFormat="false" ht="16.5" hidden="false" customHeight="false" outlineLevel="0" collapsed="false">
      <c r="C19" s="1" t="n">
        <v>511743</v>
      </c>
    </row>
    <row r="20" customFormat="false" ht="16.5" hidden="false" customHeight="false" outlineLevel="0" collapsed="false">
      <c r="C20" s="1" t="n">
        <v>481037</v>
      </c>
    </row>
    <row r="21" customFormat="false" ht="16.5" hidden="false" customHeight="false" outlineLevel="0" collapsed="false">
      <c r="C21" s="2" t="n">
        <v>579384</v>
      </c>
    </row>
    <row r="22" customFormat="false" ht="16.5" hidden="false" customHeight="false" outlineLevel="0" collapsed="false">
      <c r="C22" s="2" t="n">
        <v>357285</v>
      </c>
    </row>
    <row r="23" customFormat="false" ht="16.5" hidden="false" customHeight="false" outlineLevel="0" collapsed="false">
      <c r="C23" s="2" t="n">
        <v>102072</v>
      </c>
    </row>
    <row r="24" customFormat="false" ht="16.5" hidden="false" customHeight="false" outlineLevel="0" collapsed="false">
      <c r="C24" s="2" t="n">
        <v>252459</v>
      </c>
    </row>
    <row r="25" customFormat="false" ht="16.5" hidden="false" customHeight="false" outlineLevel="0" collapsed="false">
      <c r="C25" s="2" t="n">
        <v>270646</v>
      </c>
    </row>
    <row r="26" customFormat="false" ht="12.75" hidden="false" customHeight="false" outlineLevel="0" collapsed="false">
      <c r="C26" s="3" t="n">
        <f aca="false">SUM(C1:C25)</f>
        <v>94780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A25" activeCellId="0" sqref="A25"/>
    </sheetView>
  </sheetViews>
  <sheetFormatPr defaultColWidth="9.13671875" defaultRowHeight="21.75" zeroHeight="false" outlineLevelRow="0" outlineLevelCol="0"/>
  <cols>
    <col collapsed="false" customWidth="true" hidden="false" outlineLevel="0" max="1" min="1" style="4" width="18.28"/>
    <col collapsed="false" customWidth="true" hidden="false" outlineLevel="0" max="9" min="2" style="5" width="13.85"/>
    <col collapsed="false" customWidth="false" hidden="false" outlineLevel="0" max="257" min="10" style="4" width="9.14"/>
  </cols>
  <sheetData>
    <row r="1" customFormat="false" ht="22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customFormat="false" ht="6.7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</row>
    <row r="3" s="12" customFormat="true" ht="25.5" hidden="false" customHeight="true" outlineLevel="0" collapsed="false">
      <c r="A3" s="9" t="s">
        <v>1</v>
      </c>
      <c r="B3" s="10" t="s">
        <v>2</v>
      </c>
      <c r="C3" s="11" t="s">
        <v>3</v>
      </c>
      <c r="D3" s="11"/>
      <c r="E3" s="11"/>
      <c r="F3" s="11"/>
      <c r="G3" s="11"/>
      <c r="H3" s="11"/>
      <c r="I3" s="11"/>
    </row>
    <row r="4" s="12" customFormat="true" ht="25.5" hidden="false" customHeight="true" outlineLevel="0" collapsed="false">
      <c r="A4" s="9"/>
      <c r="B4" s="9"/>
      <c r="C4" s="13" t="s">
        <v>4</v>
      </c>
      <c r="D4" s="13" t="s">
        <v>5</v>
      </c>
      <c r="E4" s="13" t="s">
        <v>6</v>
      </c>
      <c r="F4" s="13" t="s">
        <v>7</v>
      </c>
      <c r="G4" s="13" t="s">
        <v>8</v>
      </c>
      <c r="H4" s="13" t="s">
        <v>9</v>
      </c>
      <c r="I4" s="13" t="s">
        <v>10</v>
      </c>
    </row>
    <row r="5" s="7" customFormat="true" ht="21.75" hidden="false" customHeight="true" outlineLevel="0" collapsed="false">
      <c r="A5" s="14" t="s">
        <v>11</v>
      </c>
      <c r="B5" s="15" t="n">
        <v>9478052</v>
      </c>
      <c r="C5" s="15" t="n">
        <v>56588</v>
      </c>
      <c r="D5" s="16" t="n">
        <v>28130</v>
      </c>
      <c r="E5" s="15" t="n">
        <v>136272</v>
      </c>
      <c r="F5" s="15" t="n">
        <v>436356</v>
      </c>
      <c r="G5" s="15" t="n">
        <v>1144166</v>
      </c>
      <c r="H5" s="15" t="n">
        <v>4133139</v>
      </c>
      <c r="I5" s="15" t="n">
        <v>3543401</v>
      </c>
    </row>
    <row r="6" s="17" customFormat="true" ht="21.75" hidden="false" customHeight="true" outlineLevel="0" collapsed="false">
      <c r="A6" s="17" t="s">
        <v>12</v>
      </c>
      <c r="B6" s="18" t="n">
        <v>5068260</v>
      </c>
      <c r="C6" s="18" t="n">
        <v>34793</v>
      </c>
      <c r="D6" s="19" t="n">
        <v>13881</v>
      </c>
      <c r="E6" s="19" t="n">
        <v>73408</v>
      </c>
      <c r="F6" s="18" t="n">
        <v>227315</v>
      </c>
      <c r="G6" s="18" t="n">
        <v>594313</v>
      </c>
      <c r="H6" s="18" t="n">
        <v>21213186</v>
      </c>
      <c r="I6" s="18" t="n">
        <v>1911365</v>
      </c>
    </row>
    <row r="7" s="17" customFormat="true" ht="21.75" hidden="false" customHeight="true" outlineLevel="0" collapsed="false">
      <c r="A7" s="17" t="s">
        <v>13</v>
      </c>
      <c r="B7" s="18" t="n">
        <v>4409792</v>
      </c>
      <c r="C7" s="19" t="n">
        <v>21795</v>
      </c>
      <c r="D7" s="19" t="n">
        <v>14248</v>
      </c>
      <c r="E7" s="18" t="n">
        <v>62824</v>
      </c>
      <c r="F7" s="18" t="n">
        <v>209042</v>
      </c>
      <c r="G7" s="18" t="n">
        <v>549853</v>
      </c>
      <c r="H7" s="18" t="n">
        <v>1919953</v>
      </c>
      <c r="I7" s="18" t="n">
        <v>1632036</v>
      </c>
    </row>
    <row r="8" s="21" customFormat="true" ht="21.75" hidden="false" customHeight="true" outlineLevel="0" collapsed="false">
      <c r="A8" s="20" t="s">
        <v>14</v>
      </c>
      <c r="B8" s="15" t="n">
        <v>4967208</v>
      </c>
      <c r="C8" s="15" t="n">
        <v>21352</v>
      </c>
      <c r="D8" s="16" t="n">
        <v>5705</v>
      </c>
      <c r="E8" s="16" t="n">
        <v>26987</v>
      </c>
      <c r="F8" s="15" t="n">
        <v>99480</v>
      </c>
      <c r="G8" s="15" t="n">
        <v>464565</v>
      </c>
      <c r="H8" s="15" t="n">
        <v>2790089</v>
      </c>
      <c r="I8" s="15" t="n">
        <v>1559030</v>
      </c>
    </row>
    <row r="9" s="17" customFormat="true" ht="21.75" hidden="false" customHeight="true" outlineLevel="0" collapsed="false">
      <c r="A9" s="17" t="s">
        <v>15</v>
      </c>
      <c r="B9" s="18" t="n">
        <v>2651178</v>
      </c>
      <c r="C9" s="18" t="n">
        <v>11819</v>
      </c>
      <c r="D9" s="19" t="n">
        <v>2873</v>
      </c>
      <c r="E9" s="19" t="n">
        <v>16361</v>
      </c>
      <c r="F9" s="18" t="n">
        <v>55875</v>
      </c>
      <c r="G9" s="18" t="n">
        <v>226431</v>
      </c>
      <c r="H9" s="18" t="n">
        <v>1479583</v>
      </c>
      <c r="I9" s="18" t="n">
        <v>858235</v>
      </c>
    </row>
    <row r="10" s="17" customFormat="true" ht="21.75" hidden="false" customHeight="true" outlineLevel="0" collapsed="false">
      <c r="A10" s="17" t="s">
        <v>16</v>
      </c>
      <c r="B10" s="18" t="n">
        <v>2316029</v>
      </c>
      <c r="C10" s="19" t="n">
        <v>9533</v>
      </c>
      <c r="D10" s="19" t="n">
        <v>2832</v>
      </c>
      <c r="E10" s="19" t="n">
        <v>10626</v>
      </c>
      <c r="F10" s="18" t="n">
        <v>43604</v>
      </c>
      <c r="G10" s="18" t="n">
        <v>238134</v>
      </c>
      <c r="H10" s="18" t="n">
        <v>1310506</v>
      </c>
      <c r="I10" s="18" t="n">
        <v>700794</v>
      </c>
    </row>
    <row r="11" s="21" customFormat="true" ht="21.75" hidden="false" customHeight="true" outlineLevel="0" collapsed="false">
      <c r="A11" s="20" t="s">
        <v>17</v>
      </c>
      <c r="B11" s="15" t="n">
        <v>4510845</v>
      </c>
      <c r="C11" s="15" t="n">
        <v>35236</v>
      </c>
      <c r="D11" s="16" t="n">
        <v>22424</v>
      </c>
      <c r="E11" s="15" t="n">
        <v>109285</v>
      </c>
      <c r="F11" s="15" t="n">
        <v>336877</v>
      </c>
      <c r="G11" s="15" t="n">
        <v>679601</v>
      </c>
      <c r="H11" s="15" t="n">
        <v>1343050</v>
      </c>
      <c r="I11" s="15" t="n">
        <v>1984372</v>
      </c>
    </row>
    <row r="12" s="17" customFormat="true" ht="21.75" hidden="false" customHeight="true" outlineLevel="0" collapsed="false">
      <c r="A12" s="17" t="s">
        <v>15</v>
      </c>
      <c r="B12" s="18" t="n">
        <v>2417082</v>
      </c>
      <c r="C12" s="18" t="n">
        <v>22974</v>
      </c>
      <c r="D12" s="19" t="n">
        <v>11008</v>
      </c>
      <c r="E12" s="19" t="n">
        <v>57046</v>
      </c>
      <c r="F12" s="18" t="n">
        <v>171439</v>
      </c>
      <c r="G12" s="18" t="n">
        <v>367881</v>
      </c>
      <c r="H12" s="18" t="n">
        <v>733603</v>
      </c>
      <c r="I12" s="18" t="n">
        <v>1053130</v>
      </c>
    </row>
    <row r="13" s="17" customFormat="true" ht="21.75" hidden="false" customHeight="true" outlineLevel="0" collapsed="false">
      <c r="A13" s="17" t="s">
        <v>16</v>
      </c>
      <c r="B13" s="18" t="n">
        <v>2093762</v>
      </c>
      <c r="C13" s="19" t="n">
        <v>12262</v>
      </c>
      <c r="D13" s="19" t="n">
        <v>11416</v>
      </c>
      <c r="E13" s="19" t="n">
        <v>52238</v>
      </c>
      <c r="F13" s="18" t="n">
        <v>165438</v>
      </c>
      <c r="G13" s="18" t="n">
        <v>311719</v>
      </c>
      <c r="H13" s="18" t="n">
        <v>609447</v>
      </c>
      <c r="I13" s="18" t="n">
        <v>93124</v>
      </c>
    </row>
    <row r="14" s="21" customFormat="true" ht="21.75" hidden="false" customHeight="true" outlineLevel="0" collapsed="false">
      <c r="A14" s="14" t="s">
        <v>18</v>
      </c>
      <c r="B14" s="1" t="n">
        <v>425911</v>
      </c>
      <c r="C14" s="1" t="n">
        <v>10284</v>
      </c>
      <c r="D14" s="1" t="n">
        <v>2682</v>
      </c>
      <c r="E14" s="1" t="n">
        <v>11488</v>
      </c>
      <c r="F14" s="1" t="n">
        <v>26240</v>
      </c>
      <c r="G14" s="1" t="n">
        <v>48951</v>
      </c>
      <c r="H14" s="1" t="n">
        <v>123028</v>
      </c>
      <c r="I14" s="1" t="n">
        <v>203239</v>
      </c>
    </row>
    <row r="15" s="17" customFormat="true" ht="21.75" hidden="false" customHeight="true" outlineLevel="0" collapsed="false">
      <c r="A15" s="17" t="s">
        <v>12</v>
      </c>
      <c r="B15" s="22" t="n">
        <v>239663</v>
      </c>
      <c r="C15" s="22" t="n">
        <v>6067</v>
      </c>
      <c r="D15" s="23" t="n">
        <v>444</v>
      </c>
      <c r="E15" s="22" t="n">
        <v>5696</v>
      </c>
      <c r="F15" s="22" t="n">
        <v>12714</v>
      </c>
      <c r="G15" s="22" t="n">
        <v>28366</v>
      </c>
      <c r="H15" s="22" t="n">
        <v>72004</v>
      </c>
      <c r="I15" s="22" t="n">
        <v>114373</v>
      </c>
    </row>
    <row r="16" s="17" customFormat="true" ht="21.75" hidden="false" customHeight="true" outlineLevel="0" collapsed="false">
      <c r="A16" s="17" t="s">
        <v>13</v>
      </c>
      <c r="B16" s="22" t="n">
        <v>186249</v>
      </c>
      <c r="C16" s="22" t="n">
        <v>4218</v>
      </c>
      <c r="D16" s="22" t="n">
        <v>2237</v>
      </c>
      <c r="E16" s="22" t="n">
        <v>5792</v>
      </c>
      <c r="F16" s="22" t="n">
        <v>13526</v>
      </c>
      <c r="G16" s="22" t="n">
        <v>20585</v>
      </c>
      <c r="H16" s="22" t="n">
        <v>51024</v>
      </c>
      <c r="I16" s="22" t="n">
        <v>88866</v>
      </c>
    </row>
    <row r="17" s="21" customFormat="true" ht="21.75" hidden="false" customHeight="true" outlineLevel="0" collapsed="false">
      <c r="A17" s="20" t="s">
        <v>14</v>
      </c>
      <c r="B17" s="1" t="n">
        <v>109867</v>
      </c>
      <c r="C17" s="1" t="n">
        <v>1385</v>
      </c>
      <c r="D17" s="24" t="s">
        <v>19</v>
      </c>
      <c r="E17" s="24" t="n">
        <v>574</v>
      </c>
      <c r="F17" s="1" t="n">
        <v>5841</v>
      </c>
      <c r="G17" s="1" t="n">
        <v>22865</v>
      </c>
      <c r="H17" s="1" t="n">
        <v>37818</v>
      </c>
      <c r="I17" s="1" t="n">
        <v>41384</v>
      </c>
    </row>
    <row r="18" s="17" customFormat="true" ht="21.75" hidden="false" customHeight="true" outlineLevel="0" collapsed="false">
      <c r="A18" s="17" t="s">
        <v>15</v>
      </c>
      <c r="B18" s="22" t="n">
        <v>62727</v>
      </c>
      <c r="C18" s="23" t="n">
        <v>163</v>
      </c>
      <c r="D18" s="23" t="s">
        <v>19</v>
      </c>
      <c r="E18" s="23" t="n">
        <v>540</v>
      </c>
      <c r="F18" s="22" t="n">
        <v>3394</v>
      </c>
      <c r="G18" s="22" t="n">
        <v>12642</v>
      </c>
      <c r="H18" s="22" t="n">
        <v>24269</v>
      </c>
      <c r="I18" s="22" t="n">
        <v>21718</v>
      </c>
    </row>
    <row r="19" s="17" customFormat="true" ht="21.75" hidden="false" customHeight="true" outlineLevel="0" collapsed="false">
      <c r="A19" s="17" t="s">
        <v>16</v>
      </c>
      <c r="B19" s="22" t="n">
        <v>47140</v>
      </c>
      <c r="C19" s="22" t="n">
        <v>1222</v>
      </c>
      <c r="D19" s="23" t="s">
        <v>19</v>
      </c>
      <c r="E19" s="23" t="n">
        <v>33</v>
      </c>
      <c r="F19" s="22" t="n">
        <v>2446</v>
      </c>
      <c r="G19" s="22" t="n">
        <v>10223</v>
      </c>
      <c r="H19" s="22" t="n">
        <v>13549</v>
      </c>
      <c r="I19" s="22" t="n">
        <v>19666</v>
      </c>
    </row>
    <row r="20" s="21" customFormat="true" ht="21.75" hidden="false" customHeight="true" outlineLevel="0" collapsed="false">
      <c r="A20" s="20" t="s">
        <v>17</v>
      </c>
      <c r="B20" s="1" t="n">
        <v>316045</v>
      </c>
      <c r="C20" s="1" t="n">
        <v>8899</v>
      </c>
      <c r="D20" s="1" t="n">
        <v>2682</v>
      </c>
      <c r="E20" s="1" t="n">
        <v>10914</v>
      </c>
      <c r="F20" s="1" t="n">
        <v>20400</v>
      </c>
      <c r="G20" s="1" t="n">
        <v>26086</v>
      </c>
      <c r="H20" s="1" t="n">
        <v>85210</v>
      </c>
      <c r="I20" s="1" t="n">
        <v>161855</v>
      </c>
    </row>
    <row r="21" s="17" customFormat="true" ht="21.75" hidden="false" customHeight="true" outlineLevel="0" collapsed="false">
      <c r="A21" s="17" t="s">
        <v>15</v>
      </c>
      <c r="B21" s="25" t="n">
        <v>176936</v>
      </c>
      <c r="C21" s="25" t="n">
        <v>5904</v>
      </c>
      <c r="D21" s="26" t="n">
        <v>444</v>
      </c>
      <c r="E21" s="25" t="n">
        <v>5155</v>
      </c>
      <c r="F21" s="25" t="n">
        <v>9320</v>
      </c>
      <c r="G21" s="25" t="n">
        <v>15724</v>
      </c>
      <c r="H21" s="25" t="n">
        <v>47735</v>
      </c>
      <c r="I21" s="25" t="n">
        <v>92655</v>
      </c>
    </row>
    <row r="22" s="17" customFormat="true" ht="21.75" hidden="false" customHeight="true" outlineLevel="0" collapsed="false">
      <c r="A22" s="27" t="s">
        <v>16</v>
      </c>
      <c r="B22" s="28" t="n">
        <v>139109</v>
      </c>
      <c r="C22" s="28" t="n">
        <v>2995</v>
      </c>
      <c r="D22" s="28" t="n">
        <v>2237</v>
      </c>
      <c r="E22" s="28" t="n">
        <v>5759</v>
      </c>
      <c r="F22" s="28" t="n">
        <v>11080</v>
      </c>
      <c r="G22" s="28" t="n">
        <v>10362</v>
      </c>
      <c r="H22" s="28" t="n">
        <v>37475</v>
      </c>
      <c r="I22" s="28" t="n">
        <v>69200</v>
      </c>
    </row>
  </sheetData>
  <mergeCells count="4">
    <mergeCell ref="A1:I1"/>
    <mergeCell ref="A3:A4"/>
    <mergeCell ref="B3:B4"/>
    <mergeCell ref="C3:I3"/>
  </mergeCells>
  <printOptions headings="false" gridLines="false" gridLinesSet="true" horizontalCentered="true" verticalCentered="false"/>
  <pageMargins left="0.590277777777778" right="0.590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2T04:24:29Z</dcterms:created>
  <dc:creator>NSO</dc:creator>
  <dc:description/>
  <dc:language>en-US</dc:language>
  <cp:lastModifiedBy>NSO</cp:lastModifiedBy>
  <cp:lastPrinted>2008-06-10T04:32:36Z</cp:lastPrinted>
  <dcterms:modified xsi:type="dcterms:W3CDTF">2008-10-27T06:58:06Z</dcterms:modified>
  <cp:revision>0</cp:revision>
  <dc:subject/>
  <dc:title/>
</cp:coreProperties>
</file>