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0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0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5" t="s">
        <v>7</v>
      </c>
      <c r="B5" s="14" t="n">
        <f aca="false">(SUM(C5:F5))/4</f>
        <v>502925</v>
      </c>
      <c r="C5" s="15" t="n">
        <v>482654</v>
      </c>
      <c r="D5" s="16" t="n">
        <v>493043</v>
      </c>
      <c r="E5" s="17" t="n">
        <v>529279</v>
      </c>
      <c r="F5" s="16" t="n">
        <v>506724</v>
      </c>
    </row>
    <row r="6" customFormat="false" ht="21" hidden="false" customHeight="false" outlineLevel="0" collapsed="false">
      <c r="A6" s="18" t="s">
        <v>8</v>
      </c>
      <c r="B6" s="19" t="n">
        <f aca="false">(SUM(C6:F6))/4</f>
        <v>9140.25</v>
      </c>
      <c r="C6" s="20" t="n">
        <v>7078</v>
      </c>
      <c r="D6" s="21" t="n">
        <v>11964</v>
      </c>
      <c r="E6" s="22" t="n">
        <v>7264</v>
      </c>
      <c r="F6" s="21" t="n">
        <v>10255</v>
      </c>
    </row>
    <row r="7" customFormat="false" ht="21" hidden="false" customHeight="false" outlineLevel="0" collapsed="false">
      <c r="A7" s="18" t="s">
        <v>9</v>
      </c>
      <c r="B7" s="19" t="n">
        <f aca="false">(SUM(C7:F7))/4</f>
        <v>57817.75</v>
      </c>
      <c r="C7" s="20" t="n">
        <v>56649</v>
      </c>
      <c r="D7" s="21" t="n">
        <v>57703</v>
      </c>
      <c r="E7" s="22" t="n">
        <v>63359</v>
      </c>
      <c r="F7" s="21" t="n">
        <v>53560</v>
      </c>
    </row>
    <row r="8" customFormat="false" ht="21" hidden="false" customHeight="false" outlineLevel="0" collapsed="false">
      <c r="A8" s="18" t="s">
        <v>10</v>
      </c>
      <c r="B8" s="19" t="n">
        <f aca="false">(SUM(C8:F8))/4</f>
        <v>98654.75</v>
      </c>
      <c r="C8" s="20" t="n">
        <v>111612</v>
      </c>
      <c r="D8" s="21" t="n">
        <v>103022</v>
      </c>
      <c r="E8" s="22" t="n">
        <v>99200</v>
      </c>
      <c r="F8" s="21" t="n">
        <v>80785</v>
      </c>
    </row>
    <row r="9" customFormat="false" ht="21" hidden="false" customHeight="false" outlineLevel="0" collapsed="false">
      <c r="A9" s="18" t="s">
        <v>11</v>
      </c>
      <c r="B9" s="19" t="n">
        <f aca="false">(SUM(C9:F9))/4</f>
        <v>230588</v>
      </c>
      <c r="C9" s="20" t="n">
        <v>235815</v>
      </c>
      <c r="D9" s="21" t="n">
        <v>234130</v>
      </c>
      <c r="E9" s="22" t="n">
        <v>232242</v>
      </c>
      <c r="F9" s="21" t="n">
        <v>220165</v>
      </c>
    </row>
    <row r="10" customFormat="false" ht="21" hidden="false" customHeight="false" outlineLevel="0" collapsed="false">
      <c r="A10" s="18" t="s">
        <v>12</v>
      </c>
      <c r="B10" s="19" t="n">
        <f aca="false">(SUM(C10:F10))/4</f>
        <v>103104</v>
      </c>
      <c r="C10" s="20" t="n">
        <v>71076</v>
      </c>
      <c r="D10" s="21" t="n">
        <v>82087</v>
      </c>
      <c r="E10" s="22" t="n">
        <v>119314</v>
      </c>
      <c r="F10" s="21" t="n">
        <v>139939</v>
      </c>
    </row>
    <row r="11" customFormat="false" ht="21" hidden="false" customHeight="false" outlineLevel="0" collapsed="false">
      <c r="A11" s="18" t="s">
        <v>13</v>
      </c>
      <c r="B11" s="19" t="n">
        <f aca="false">(SUM(C11:F11))/4</f>
        <v>3620</v>
      </c>
      <c r="C11" s="23" t="n">
        <v>423</v>
      </c>
      <c r="D11" s="24" t="n">
        <v>4137</v>
      </c>
      <c r="E11" s="25" t="n">
        <v>7899</v>
      </c>
      <c r="F11" s="24" t="n">
        <v>2021</v>
      </c>
    </row>
    <row r="12" customFormat="false" ht="21" hidden="false" customHeight="false" outlineLevel="0" collapsed="false">
      <c r="A12" s="26" t="s">
        <v>14</v>
      </c>
      <c r="B12" s="27" t="n">
        <f aca="false">(SUM(C12:F12))/4</f>
        <v>272393.5</v>
      </c>
      <c r="C12" s="15" t="n">
        <v>266662</v>
      </c>
      <c r="D12" s="16" t="n">
        <v>274279</v>
      </c>
      <c r="E12" s="17" t="n">
        <v>282579</v>
      </c>
      <c r="F12" s="16" t="n">
        <v>266054</v>
      </c>
    </row>
    <row r="13" customFormat="false" ht="21" hidden="false" customHeight="false" outlineLevel="0" collapsed="false">
      <c r="A13" s="18" t="s">
        <v>8</v>
      </c>
      <c r="B13" s="19" t="n">
        <f aca="false">(SUM(C13:F13))/4</f>
        <v>7703.25</v>
      </c>
      <c r="C13" s="20" t="n">
        <v>5031</v>
      </c>
      <c r="D13" s="21" t="n">
        <v>10605</v>
      </c>
      <c r="E13" s="22" t="n">
        <v>6425</v>
      </c>
      <c r="F13" s="21" t="n">
        <v>8752</v>
      </c>
    </row>
    <row r="14" customFormat="false" ht="21" hidden="false" customHeight="false" outlineLevel="0" collapsed="false">
      <c r="A14" s="18" t="s">
        <v>9</v>
      </c>
      <c r="B14" s="19" t="n">
        <f aca="false">(SUM(C14:F14))/4</f>
        <v>34449.75</v>
      </c>
      <c r="C14" s="20" t="n">
        <v>34659</v>
      </c>
      <c r="D14" s="21" t="n">
        <v>33775</v>
      </c>
      <c r="E14" s="22" t="n">
        <v>38100</v>
      </c>
      <c r="F14" s="21" t="n">
        <v>31265</v>
      </c>
    </row>
    <row r="15" customFormat="false" ht="21" hidden="false" customHeight="false" outlineLevel="0" collapsed="false">
      <c r="A15" s="18" t="s">
        <v>10</v>
      </c>
      <c r="B15" s="19" t="n">
        <f aca="false">(SUM(C15:F15))/4</f>
        <v>56926.25</v>
      </c>
      <c r="C15" s="20" t="n">
        <v>65348</v>
      </c>
      <c r="D15" s="21" t="n">
        <v>63341</v>
      </c>
      <c r="E15" s="22" t="n">
        <v>53673</v>
      </c>
      <c r="F15" s="21" t="n">
        <v>45343</v>
      </c>
    </row>
    <row r="16" customFormat="false" ht="21" hidden="false" customHeight="false" outlineLevel="0" collapsed="false">
      <c r="A16" s="18" t="s">
        <v>11</v>
      </c>
      <c r="B16" s="19" t="n">
        <f aca="false">(SUM(C16:F16))/4</f>
        <v>135537.5</v>
      </c>
      <c r="C16" s="20" t="n">
        <v>141771</v>
      </c>
      <c r="D16" s="21" t="n">
        <v>131613</v>
      </c>
      <c r="E16" s="22" t="n">
        <v>138108</v>
      </c>
      <c r="F16" s="21" t="n">
        <v>130658</v>
      </c>
    </row>
    <row r="17" customFormat="false" ht="21" hidden="false" customHeight="false" outlineLevel="0" collapsed="false">
      <c r="A17" s="18" t="s">
        <v>12</v>
      </c>
      <c r="B17" s="19" t="n">
        <f aca="false">(SUM(C17:F17))/4</f>
        <v>35789.75</v>
      </c>
      <c r="C17" s="20" t="n">
        <v>19588</v>
      </c>
      <c r="D17" s="21" t="n">
        <v>31640</v>
      </c>
      <c r="E17" s="22" t="n">
        <v>42755</v>
      </c>
      <c r="F17" s="21" t="n">
        <v>49176</v>
      </c>
    </row>
    <row r="18" customFormat="false" ht="21" hidden="false" customHeight="false" outlineLevel="0" collapsed="false">
      <c r="A18" s="18" t="s">
        <v>13</v>
      </c>
      <c r="B18" s="19" t="n">
        <f aca="false">(SUM(C18:F18))/4</f>
        <v>1987.5</v>
      </c>
      <c r="C18" s="28" t="n">
        <v>265</v>
      </c>
      <c r="D18" s="29" t="n">
        <v>3306</v>
      </c>
      <c r="E18" s="30" t="n">
        <v>3518</v>
      </c>
      <c r="F18" s="29" t="n">
        <v>861</v>
      </c>
    </row>
    <row r="19" customFormat="false" ht="21" hidden="false" customHeight="false" outlineLevel="0" collapsed="false">
      <c r="A19" s="26" t="s">
        <v>15</v>
      </c>
      <c r="B19" s="27" t="n">
        <f aca="false">(SUM(C19:F19))/4</f>
        <v>230531.25</v>
      </c>
      <c r="C19" s="15" t="n">
        <v>215992</v>
      </c>
      <c r="D19" s="16" t="n">
        <v>218764</v>
      </c>
      <c r="E19" s="17" t="n">
        <v>246699</v>
      </c>
      <c r="F19" s="16" t="n">
        <v>240670</v>
      </c>
    </row>
    <row r="20" customFormat="false" ht="21" hidden="false" customHeight="false" outlineLevel="0" collapsed="false">
      <c r="A20" s="18" t="s">
        <v>8</v>
      </c>
      <c r="B20" s="19" t="n">
        <f aca="false">(SUM(C20:F20))/4</f>
        <v>1437</v>
      </c>
      <c r="C20" s="23" t="n">
        <v>2047</v>
      </c>
      <c r="D20" s="24" t="n">
        <v>1359</v>
      </c>
      <c r="E20" s="25" t="n">
        <v>839</v>
      </c>
      <c r="F20" s="24" t="n">
        <v>1503</v>
      </c>
    </row>
    <row r="21" customFormat="false" ht="21" hidden="false" customHeight="false" outlineLevel="0" collapsed="false">
      <c r="A21" s="18" t="s">
        <v>9</v>
      </c>
      <c r="B21" s="19" t="n">
        <f aca="false">(SUM(C21:F21))/4</f>
        <v>23368</v>
      </c>
      <c r="C21" s="20" t="n">
        <v>21990</v>
      </c>
      <c r="D21" s="21" t="n">
        <v>23928</v>
      </c>
      <c r="E21" s="22" t="n">
        <v>25259</v>
      </c>
      <c r="F21" s="21" t="n">
        <v>22295</v>
      </c>
    </row>
    <row r="22" customFormat="false" ht="21" hidden="false" customHeight="false" outlineLevel="0" collapsed="false">
      <c r="A22" s="18" t="s">
        <v>10</v>
      </c>
      <c r="B22" s="19" t="n">
        <f aca="false">(SUM(C22:F22))/4</f>
        <v>41728.75</v>
      </c>
      <c r="C22" s="20" t="n">
        <v>46264</v>
      </c>
      <c r="D22" s="21" t="n">
        <v>39682</v>
      </c>
      <c r="E22" s="22" t="n">
        <v>45527</v>
      </c>
      <c r="F22" s="21" t="n">
        <v>35442</v>
      </c>
    </row>
    <row r="23" customFormat="false" ht="21" hidden="false" customHeight="false" outlineLevel="0" collapsed="false">
      <c r="A23" s="18" t="s">
        <v>11</v>
      </c>
      <c r="B23" s="19" t="n">
        <f aca="false">(SUM(C23:F23))/4</f>
        <v>95050.5</v>
      </c>
      <c r="C23" s="20" t="n">
        <v>94044</v>
      </c>
      <c r="D23" s="21" t="n">
        <v>102517</v>
      </c>
      <c r="E23" s="22" t="n">
        <v>94134</v>
      </c>
      <c r="F23" s="21" t="n">
        <v>89507</v>
      </c>
    </row>
    <row r="24" customFormat="false" ht="21" hidden="false" customHeight="false" outlineLevel="0" collapsed="false">
      <c r="A24" s="18" t="s">
        <v>12</v>
      </c>
      <c r="B24" s="19" t="n">
        <f aca="false">(SUM(C24:F24))/4</f>
        <v>67314.25</v>
      </c>
      <c r="C24" s="20" t="n">
        <v>51488</v>
      </c>
      <c r="D24" s="21" t="n">
        <v>50447</v>
      </c>
      <c r="E24" s="22" t="n">
        <v>76559</v>
      </c>
      <c r="F24" s="21" t="n">
        <v>90763</v>
      </c>
    </row>
    <row r="25" customFormat="false" ht="21" hidden="false" customHeight="false" outlineLevel="0" collapsed="false">
      <c r="A25" s="18" t="s">
        <v>13</v>
      </c>
      <c r="B25" s="19" t="n">
        <f aca="false">(SUM(C25:F25))/4</f>
        <v>1633</v>
      </c>
      <c r="C25" s="31" t="n">
        <v>159</v>
      </c>
      <c r="D25" s="32" t="n">
        <v>831</v>
      </c>
      <c r="E25" s="33" t="n">
        <v>4382</v>
      </c>
      <c r="F25" s="32" t="n">
        <v>1160</v>
      </c>
    </row>
    <row r="26" customFormat="false" ht="21" hidden="false" customHeight="false" outlineLevel="0" collapsed="false">
      <c r="A26" s="34"/>
      <c r="B26" s="35"/>
      <c r="C26" s="36"/>
      <c r="D26" s="37"/>
      <c r="E26" s="38"/>
      <c r="F26" s="37"/>
    </row>
    <row r="27" customFormat="false" ht="21" hidden="false" customHeight="false" outlineLevel="0" collapsed="false">
      <c r="A27" s="3"/>
      <c r="B27" s="4"/>
      <c r="C27" s="3"/>
      <c r="D27" s="39"/>
      <c r="F27" s="39"/>
    </row>
    <row r="28" s="44" customFormat="true" ht="23.25" hidden="false" customHeight="false" outlineLevel="0" collapsed="false">
      <c r="A28" s="40" t="s">
        <v>16</v>
      </c>
      <c r="B28" s="41"/>
      <c r="C28" s="42"/>
      <c r="D28" s="43"/>
      <c r="E28" s="43"/>
      <c r="F28" s="43"/>
    </row>
    <row r="29" s="44" customFormat="true" ht="23.25" hidden="false" customHeight="false" outlineLevel="0" collapsed="false">
      <c r="A29" s="40" t="s">
        <v>17</v>
      </c>
      <c r="B29" s="41"/>
      <c r="C29" s="43"/>
      <c r="D29" s="43"/>
      <c r="E29" s="43"/>
      <c r="F29" s="43"/>
    </row>
    <row r="30" customFormat="false" ht="21" hidden="false" customHeight="false" outlineLevel="0" collapsed="false">
      <c r="A30" s="45"/>
      <c r="B30" s="3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2:28Z</cp:lastPrinted>
  <dcterms:modified xsi:type="dcterms:W3CDTF">2008-02-29T07:45:04Z</dcterms:modified>
  <cp:revision>0</cp:revision>
  <dc:subject/>
  <dc:title/>
</cp:coreProperties>
</file>