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C5:D5)</f>
        <v>322849</v>
      </c>
      <c r="C5" s="13" t="n">
        <f aca="false">SUM(C7:C12)</f>
        <v>179574</v>
      </c>
      <c r="D5" s="13" t="n">
        <f aca="false">SUM(D7:D12)</f>
        <v>143275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v>3305</v>
      </c>
      <c r="C7" s="16" t="n">
        <v>2948</v>
      </c>
      <c r="D7" s="17" t="n">
        <v>357</v>
      </c>
    </row>
    <row r="8" s="18" customFormat="true" ht="24.95" hidden="false" customHeight="true" outlineLevel="0" collapsed="false">
      <c r="A8" s="15" t="s">
        <v>9</v>
      </c>
      <c r="B8" s="16" t="n">
        <v>20926</v>
      </c>
      <c r="C8" s="19" t="n">
        <v>13067</v>
      </c>
      <c r="D8" s="20" t="n">
        <v>7859</v>
      </c>
    </row>
    <row r="9" s="18" customFormat="true" ht="24.95" hidden="false" customHeight="true" outlineLevel="0" collapsed="false">
      <c r="A9" s="15" t="s">
        <v>10</v>
      </c>
      <c r="B9" s="16" t="n">
        <v>80257</v>
      </c>
      <c r="C9" s="19" t="n">
        <v>44980</v>
      </c>
      <c r="D9" s="19" t="n">
        <v>35277</v>
      </c>
    </row>
    <row r="10" s="18" customFormat="true" ht="24.95" hidden="false" customHeight="true" outlineLevel="0" collapsed="false">
      <c r="A10" s="15" t="s">
        <v>11</v>
      </c>
      <c r="B10" s="16" t="n">
        <v>124892</v>
      </c>
      <c r="C10" s="19" t="n">
        <v>90101</v>
      </c>
      <c r="D10" s="19" t="n">
        <v>34791</v>
      </c>
    </row>
    <row r="11" customFormat="false" ht="24.95" hidden="false" customHeight="true" outlineLevel="0" collapsed="false">
      <c r="A11" s="15" t="s">
        <v>12</v>
      </c>
      <c r="B11" s="16" t="n">
        <v>88032</v>
      </c>
      <c r="C11" s="19" t="n">
        <v>25899</v>
      </c>
      <c r="D11" s="19" t="n">
        <v>62133</v>
      </c>
    </row>
    <row r="12" customFormat="false" ht="24.95" hidden="false" customHeight="true" outlineLevel="0" collapsed="false">
      <c r="A12" s="21" t="s">
        <v>13</v>
      </c>
      <c r="B12" s="17" t="n">
        <v>5437</v>
      </c>
      <c r="C12" s="20" t="n">
        <v>2579</v>
      </c>
      <c r="D12" s="22" t="n">
        <v>2858</v>
      </c>
    </row>
    <row r="13" customFormat="false" ht="24.95" hidden="false" customHeight="true" outlineLevel="0" collapsed="false">
      <c r="C13" s="23" t="s">
        <v>14</v>
      </c>
      <c r="D13" s="5"/>
    </row>
    <row r="14" s="14" customFormat="true" ht="24.95" hidden="false" customHeight="true" outlineLevel="0" collapsed="false">
      <c r="A14" s="12" t="s">
        <v>7</v>
      </c>
      <c r="B14" s="24" t="n">
        <v>100</v>
      </c>
      <c r="C14" s="24" t="n">
        <v>100</v>
      </c>
      <c r="D14" s="24" t="n">
        <f aca="false">SUM(D16,D17,D18,D19,D20,D21)</f>
        <v>100</v>
      </c>
    </row>
    <row r="15" s="14" customFormat="true" ht="6" hidden="false" customHeight="true" outlineLevel="0" collapsed="false">
      <c r="A15" s="12"/>
      <c r="B15" s="24"/>
      <c r="C15" s="24"/>
      <c r="D15" s="24"/>
    </row>
    <row r="16" s="18" customFormat="true" ht="24.95" hidden="false" customHeight="true" outlineLevel="0" collapsed="false">
      <c r="A16" s="15" t="s">
        <v>8</v>
      </c>
      <c r="B16" s="25" t="n">
        <f aca="false">B7*100/$B$5</f>
        <v>1.02369838531326</v>
      </c>
      <c r="C16" s="25" t="n">
        <f aca="false">C7*100/$C$5</f>
        <v>1.64166304698899</v>
      </c>
      <c r="D16" s="25" t="n">
        <f aca="false">D7*100/$D$5</f>
        <v>0.249171174315128</v>
      </c>
      <c r="F16" s="26"/>
    </row>
    <row r="17" s="18" customFormat="true" ht="24.95" hidden="false" customHeight="true" outlineLevel="0" collapsed="false">
      <c r="A17" s="15" t="s">
        <v>9</v>
      </c>
      <c r="B17" s="25" t="n">
        <f aca="false">B8*100/$B$5</f>
        <v>6.4816679004736</v>
      </c>
      <c r="C17" s="25" t="n">
        <f aca="false">C8*100/$C$5</f>
        <v>7.27666588704378</v>
      </c>
      <c r="D17" s="25" t="n">
        <f aca="false">D8*100/$D$5</f>
        <v>5.48525562729018</v>
      </c>
      <c r="E17" s="18" t="s">
        <v>15</v>
      </c>
    </row>
    <row r="18" s="18" customFormat="true" ht="24.95" hidden="false" customHeight="true" outlineLevel="0" collapsed="false">
      <c r="A18" s="15" t="s">
        <v>10</v>
      </c>
      <c r="B18" s="25" t="n">
        <f aca="false">B9*100/$B$5</f>
        <v>24.8589898063801</v>
      </c>
      <c r="C18" s="25" t="n">
        <v>25.1</v>
      </c>
      <c r="D18" s="25" t="n">
        <f aca="false">D9*100/$D$5</f>
        <v>24.6218809980806</v>
      </c>
      <c r="F18" s="26"/>
    </row>
    <row r="19" s="18" customFormat="true" ht="24.95" hidden="false" customHeight="true" outlineLevel="0" collapsed="false">
      <c r="A19" s="15" t="s">
        <v>11</v>
      </c>
      <c r="B19" s="25" t="n">
        <f aca="false">B10*100/$B$5</f>
        <v>38.6843384988028</v>
      </c>
      <c r="C19" s="25" t="n">
        <f aca="false">C10*100/$C$5</f>
        <v>50.1748582756969</v>
      </c>
      <c r="D19" s="25" t="n">
        <f aca="false">D10*100/$D$5</f>
        <v>24.2826731809457</v>
      </c>
      <c r="F19" s="26"/>
    </row>
    <row r="20" customFormat="false" ht="24.95" hidden="false" customHeight="true" outlineLevel="0" collapsed="false">
      <c r="A20" s="15" t="s">
        <v>12</v>
      </c>
      <c r="B20" s="25" t="n">
        <v>27.2</v>
      </c>
      <c r="C20" s="25" t="n">
        <f aca="false">C11*100/$C$5</f>
        <v>14.4224665040596</v>
      </c>
      <c r="D20" s="25" t="n">
        <f aca="false">D11*100/$D$5</f>
        <v>43.3662537079044</v>
      </c>
    </row>
    <row r="21" customFormat="false" ht="24.95" hidden="false" customHeight="true" outlineLevel="0" collapsed="false">
      <c r="A21" s="27" t="s">
        <v>13</v>
      </c>
      <c r="B21" s="28" t="n">
        <f aca="false">B12*100/$B$5</f>
        <v>1.68406902297978</v>
      </c>
      <c r="C21" s="28" t="n">
        <f aca="false">C12*100/$C$5</f>
        <v>1.43617672937062</v>
      </c>
      <c r="D21" s="28" t="n">
        <f aca="false">D12*100/$D$5</f>
        <v>1.99476531146397</v>
      </c>
      <c r="F21" s="29"/>
    </row>
    <row r="22" customFormat="false" ht="20.1" hidden="false" customHeight="true" outlineLevel="0" collapsed="false">
      <c r="A22" s="30" t="s">
        <v>16</v>
      </c>
      <c r="B22" s="31"/>
      <c r="C22" s="31"/>
      <c r="D22" s="31"/>
    </row>
    <row r="23" customFormat="false" ht="20.1" hidden="false" customHeight="true" outlineLevel="0" collapsed="false">
      <c r="A23" s="30" t="s">
        <v>17</v>
      </c>
      <c r="B23" s="31"/>
      <c r="C23" s="31"/>
      <c r="D23" s="31"/>
    </row>
    <row r="24" customFormat="false" ht="30.75" hidden="false" customHeight="true" outlineLevel="0" collapsed="false">
      <c r="B24" s="31"/>
      <c r="C24" s="31"/>
      <c r="D24" s="31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  <row r="27" customFormat="false" ht="30.75" hidden="false" customHeight="true" outlineLevel="0" collapsed="false">
      <c r="B27" s="31"/>
      <c r="C27" s="31"/>
      <c r="D27" s="31"/>
    </row>
  </sheetData>
  <printOptions headings="false" gridLines="false" gridLinesSet="true" horizontalCentered="false" verticalCentered="false"/>
  <pageMargins left="0.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0:31Z</dcterms:created>
  <dc:creator>amnat_amd</dc:creator>
  <dc:description/>
  <dc:language>en-US</dc:language>
  <cp:lastModifiedBy>amnat_amd</cp:lastModifiedBy>
  <cp:lastPrinted>2007-02-27T11:13:36Z</cp:lastPrinted>
  <dcterms:modified xsi:type="dcterms:W3CDTF">2007-02-27T11:13:38Z</dcterms:modified>
  <cp:revision>0</cp:revision>
  <dc:subject/>
  <dc:title/>
</cp:coreProperties>
</file>