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ผลรวมชาย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2680</xdr:rowOff>
    </xdr:to>
    <xdr:sp>
      <xdr:nvSpPr>
        <xdr:cNvPr id="2" name="Text 10"/>
        <xdr:cNvSpPr/>
      </xdr:nvSpPr>
      <xdr:spPr>
        <a:xfrm>
          <a:off x="8589600" y="29919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2320</xdr:rowOff>
    </xdr:to>
    <xdr:sp>
      <xdr:nvSpPr>
        <xdr:cNvPr id="3" name="Text 10"/>
        <xdr:cNvSpPr/>
      </xdr:nvSpPr>
      <xdr:spPr>
        <a:xfrm>
          <a:off x="8589600" y="283716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2680</xdr:rowOff>
    </xdr:to>
    <xdr:sp>
      <xdr:nvSpPr>
        <xdr:cNvPr id="4" name="Text 10"/>
        <xdr:cNvSpPr/>
      </xdr:nvSpPr>
      <xdr:spPr>
        <a:xfrm>
          <a:off x="8589600" y="29919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2680</xdr:rowOff>
    </xdr:to>
    <xdr:sp>
      <xdr:nvSpPr>
        <xdr:cNvPr id="5" name="Text 10"/>
        <xdr:cNvSpPr/>
      </xdr:nvSpPr>
      <xdr:spPr>
        <a:xfrm>
          <a:off x="8589600" y="29919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2320</xdr:rowOff>
    </xdr:to>
    <xdr:sp>
      <xdr:nvSpPr>
        <xdr:cNvPr id="6" name="Text 10"/>
        <xdr:cNvSpPr/>
      </xdr:nvSpPr>
      <xdr:spPr>
        <a:xfrm>
          <a:off x="8589600" y="283716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2680</xdr:rowOff>
    </xdr:to>
    <xdr:sp>
      <xdr:nvSpPr>
        <xdr:cNvPr id="7" name="Text 10"/>
        <xdr:cNvSpPr/>
      </xdr:nvSpPr>
      <xdr:spPr>
        <a:xfrm>
          <a:off x="8589600" y="29919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680</xdr:rowOff>
    </xdr:to>
    <xdr:sp>
      <xdr:nvSpPr>
        <xdr:cNvPr id="8" name="Text 10"/>
        <xdr:cNvSpPr/>
      </xdr:nvSpPr>
      <xdr:spPr>
        <a:xfrm>
          <a:off x="8589600" y="75290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02320</xdr:rowOff>
    </xdr:to>
    <xdr:sp>
      <xdr:nvSpPr>
        <xdr:cNvPr id="9" name="Text 10"/>
        <xdr:cNvSpPr/>
      </xdr:nvSpPr>
      <xdr:spPr>
        <a:xfrm>
          <a:off x="8589600" y="737424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680</xdr:rowOff>
    </xdr:to>
    <xdr:sp>
      <xdr:nvSpPr>
        <xdr:cNvPr id="10" name="Text 10"/>
        <xdr:cNvSpPr/>
      </xdr:nvSpPr>
      <xdr:spPr>
        <a:xfrm>
          <a:off x="8589600" y="75290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:D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7.5" hidden="false" customHeight="true" outlineLevel="0" collapsed="false">
      <c r="A4" s="7"/>
      <c r="B4" s="8"/>
      <c r="C4" s="9"/>
      <c r="D4" s="9"/>
      <c r="E4" s="10"/>
    </row>
    <row r="5" s="3" customFormat="true" ht="17.25" hidden="false" customHeight="true" outlineLevel="0" collapsed="false">
      <c r="A5" s="11"/>
      <c r="C5" s="12" t="s">
        <v>5</v>
      </c>
      <c r="D5" s="13"/>
    </row>
    <row r="6" s="16" customFormat="true" ht="17.25" hidden="false" customHeight="true" outlineLevel="0" collapsed="false">
      <c r="A6" s="14" t="s">
        <v>6</v>
      </c>
      <c r="B6" s="15" t="n">
        <v>350668</v>
      </c>
      <c r="C6" s="15" t="n">
        <v>189928</v>
      </c>
      <c r="D6" s="15" t="n">
        <v>160740</v>
      </c>
    </row>
    <row r="7" s="20" customFormat="true" ht="6" hidden="false" customHeight="true" outlineLevel="0" collapsed="false">
      <c r="A7" s="17"/>
      <c r="B7" s="18"/>
      <c r="C7" s="19"/>
      <c r="D7" s="18"/>
    </row>
    <row r="8" s="24" customFormat="true" ht="15.95" hidden="false" customHeight="true" outlineLevel="0" collapsed="false">
      <c r="A8" s="21" t="s">
        <v>7</v>
      </c>
      <c r="B8" s="22" t="n">
        <v>21860</v>
      </c>
      <c r="C8" s="23" t="n">
        <v>12524</v>
      </c>
      <c r="D8" s="22" t="n">
        <v>9336</v>
      </c>
      <c r="E8" s="22"/>
    </row>
    <row r="9" s="24" customFormat="true" ht="15.95" hidden="false" customHeight="true" outlineLevel="0" collapsed="false">
      <c r="A9" s="21" t="s">
        <v>8</v>
      </c>
      <c r="B9" s="22" t="n">
        <v>12344</v>
      </c>
      <c r="C9" s="22" t="n">
        <v>10764</v>
      </c>
      <c r="D9" s="22" t="n">
        <v>1580</v>
      </c>
      <c r="E9" s="22"/>
    </row>
    <row r="10" s="24" customFormat="true" ht="15.95" hidden="false" customHeight="true" outlineLevel="0" collapsed="false">
      <c r="A10" s="21" t="s">
        <v>9</v>
      </c>
      <c r="B10" s="22" t="s">
        <v>10</v>
      </c>
      <c r="C10" s="22" t="s">
        <v>10</v>
      </c>
      <c r="D10" s="22" t="s">
        <v>10</v>
      </c>
      <c r="E10" s="22"/>
    </row>
    <row r="11" s="24" customFormat="true" ht="15.95" hidden="false" customHeight="true" outlineLevel="0" collapsed="false">
      <c r="A11" s="21" t="s">
        <v>11</v>
      </c>
      <c r="B11" s="22" t="n">
        <v>205292</v>
      </c>
      <c r="C11" s="22" t="n">
        <v>98525</v>
      </c>
      <c r="D11" s="22" t="n">
        <v>106767</v>
      </c>
      <c r="E11" s="22"/>
    </row>
    <row r="12" s="24" customFormat="true" ht="15.95" hidden="false" customHeight="true" outlineLevel="0" collapsed="false">
      <c r="A12" s="21" t="s">
        <v>12</v>
      </c>
      <c r="B12" s="22" t="n">
        <v>1692</v>
      </c>
      <c r="C12" s="22" t="n">
        <v>980</v>
      </c>
      <c r="D12" s="22" t="n">
        <v>712</v>
      </c>
      <c r="E12" s="22"/>
    </row>
    <row r="13" customFormat="false" ht="15.95" hidden="false" customHeight="true" outlineLevel="0" collapsed="false">
      <c r="A13" s="21" t="s">
        <v>13</v>
      </c>
      <c r="B13" s="22" t="n">
        <v>11689</v>
      </c>
      <c r="C13" s="22" t="n">
        <v>10434</v>
      </c>
      <c r="D13" s="22" t="n">
        <v>1255</v>
      </c>
      <c r="E13" s="22"/>
    </row>
    <row r="14" customFormat="false" ht="15.95" hidden="false" customHeight="true" outlineLevel="0" collapsed="false">
      <c r="A14" s="21" t="s">
        <v>14</v>
      </c>
      <c r="B14" s="22" t="n">
        <v>37077</v>
      </c>
      <c r="C14" s="22" t="n">
        <v>23593</v>
      </c>
      <c r="D14" s="22" t="n">
        <v>13484</v>
      </c>
    </row>
    <row r="15" customFormat="false" ht="15.95" hidden="false" customHeight="true" outlineLevel="0" collapsed="false">
      <c r="A15" s="25" t="s">
        <v>15</v>
      </c>
      <c r="B15" s="22"/>
      <c r="C15" s="22"/>
      <c r="D15" s="26"/>
    </row>
    <row r="16" s="28" customFormat="true" ht="15.95" hidden="false" customHeight="true" outlineLevel="0" collapsed="false">
      <c r="A16" s="27" t="s">
        <v>16</v>
      </c>
      <c r="B16" s="22" t="n">
        <v>16880</v>
      </c>
      <c r="C16" s="22" t="n">
        <v>7011</v>
      </c>
      <c r="D16" s="26" t="n">
        <v>9869</v>
      </c>
    </row>
    <row r="17" customFormat="false" ht="15.95" hidden="false" customHeight="true" outlineLevel="0" collapsed="false">
      <c r="A17" s="28" t="s">
        <v>17</v>
      </c>
      <c r="B17" s="26" t="n">
        <v>13038</v>
      </c>
      <c r="C17" s="26" t="n">
        <v>11359</v>
      </c>
      <c r="D17" s="22" t="n">
        <v>1679</v>
      </c>
    </row>
    <row r="18" customFormat="false" ht="15.95" hidden="false" customHeight="true" outlineLevel="0" collapsed="false">
      <c r="A18" s="28" t="s">
        <v>18</v>
      </c>
      <c r="B18" s="26" t="n">
        <v>2545</v>
      </c>
      <c r="C18" s="22" t="n">
        <v>1211</v>
      </c>
      <c r="D18" s="22" t="n">
        <v>1334</v>
      </c>
    </row>
    <row r="19" customFormat="false" ht="15.95" hidden="false" customHeight="true" outlineLevel="0" collapsed="false">
      <c r="A19" s="28" t="s">
        <v>19</v>
      </c>
      <c r="B19" s="22" t="n">
        <v>6145</v>
      </c>
      <c r="C19" s="22" t="n">
        <v>5015</v>
      </c>
      <c r="D19" s="22" t="n">
        <v>1130</v>
      </c>
    </row>
    <row r="20" customFormat="false" ht="15.95" hidden="false" customHeight="true" outlineLevel="0" collapsed="false">
      <c r="A20" s="1" t="s">
        <v>20</v>
      </c>
      <c r="B20" s="22" t="n">
        <v>7043</v>
      </c>
      <c r="C20" s="22" t="n">
        <v>3684</v>
      </c>
      <c r="D20" s="29" t="n">
        <v>3359</v>
      </c>
    </row>
    <row r="21" customFormat="false" ht="15.95" hidden="false" customHeight="true" outlineLevel="0" collapsed="false">
      <c r="A21" s="30" t="s">
        <v>21</v>
      </c>
      <c r="B21" s="22"/>
      <c r="C21" s="22"/>
      <c r="D21" s="22"/>
    </row>
    <row r="22" customFormat="false" ht="15.95" hidden="false" customHeight="true" outlineLevel="0" collapsed="false">
      <c r="A22" s="1" t="s">
        <v>22</v>
      </c>
      <c r="B22" s="22" t="n">
        <v>4306</v>
      </c>
      <c r="C22" s="22" t="n">
        <v>995</v>
      </c>
      <c r="D22" s="26" t="n">
        <v>3311</v>
      </c>
    </row>
    <row r="23" customFormat="false" ht="15.95" hidden="false" customHeight="true" outlineLevel="0" collapsed="false">
      <c r="A23" s="1" t="s">
        <v>23</v>
      </c>
      <c r="B23" s="26" t="n">
        <v>4394</v>
      </c>
      <c r="C23" s="26" t="n">
        <v>1200</v>
      </c>
      <c r="D23" s="26" t="n">
        <v>3194</v>
      </c>
    </row>
    <row r="24" customFormat="false" ht="15.95" hidden="false" customHeight="true" outlineLevel="0" collapsed="false">
      <c r="A24" s="1" t="s">
        <v>24</v>
      </c>
      <c r="B24" s="22" t="n">
        <v>5535</v>
      </c>
      <c r="C24" s="22" t="n">
        <v>2633</v>
      </c>
      <c r="D24" s="22" t="n">
        <v>2902</v>
      </c>
    </row>
    <row r="25" customFormat="false" ht="15.95" hidden="false" customHeight="true" outlineLevel="0" collapsed="false">
      <c r="A25" s="1" t="s">
        <v>25</v>
      </c>
      <c r="B25" s="26" t="n">
        <v>828</v>
      </c>
      <c r="C25" s="22" t="s">
        <v>10</v>
      </c>
      <c r="D25" s="22" t="n">
        <v>828</v>
      </c>
    </row>
    <row r="26" customFormat="false" ht="15.95" hidden="false" customHeight="true" outlineLevel="0" collapsed="false">
      <c r="A26" s="1" t="s">
        <v>26</v>
      </c>
      <c r="B26" s="22" t="s">
        <v>10</v>
      </c>
      <c r="C26" s="22" t="s">
        <v>10</v>
      </c>
      <c r="D26" s="22" t="s">
        <v>10</v>
      </c>
    </row>
    <row r="27" customFormat="false" ht="15.95" hidden="false" customHeight="true" outlineLevel="0" collapsed="false">
      <c r="A27" s="28" t="s">
        <v>27</v>
      </c>
      <c r="B27" s="22" t="s">
        <v>10</v>
      </c>
      <c r="C27" s="22" t="s">
        <v>10</v>
      </c>
      <c r="D27" s="22" t="s">
        <v>10</v>
      </c>
    </row>
    <row r="28" s="3" customFormat="true" ht="18" hidden="false" customHeight="true" outlineLevel="0" collapsed="false">
      <c r="A28" s="4"/>
      <c r="C28" s="31" t="s">
        <v>28</v>
      </c>
      <c r="D28" s="32"/>
    </row>
    <row r="29" s="16" customFormat="true" ht="15" hidden="false" customHeight="true" outlineLevel="0" collapsed="false">
      <c r="A29" s="14" t="s">
        <v>6</v>
      </c>
      <c r="B29" s="33" t="n">
        <v>100</v>
      </c>
      <c r="C29" s="33" t="n">
        <v>100</v>
      </c>
      <c r="D29" s="33" t="n">
        <v>100</v>
      </c>
    </row>
    <row r="30" s="20" customFormat="true" ht="5.25" hidden="false" customHeight="true" outlineLevel="0" collapsed="false">
      <c r="A30" s="17"/>
      <c r="B30" s="34"/>
      <c r="C30" s="34"/>
      <c r="D30" s="34"/>
    </row>
    <row r="31" s="24" customFormat="true" ht="15.95" hidden="false" customHeight="true" outlineLevel="0" collapsed="false">
      <c r="A31" s="21" t="s">
        <v>7</v>
      </c>
      <c r="B31" s="35" t="n">
        <f aca="false">B8*100/B$6</f>
        <v>6.23381660145779</v>
      </c>
      <c r="C31" s="35" t="n">
        <f aca="false">C8*100/C$6</f>
        <v>6.59407775578114</v>
      </c>
      <c r="D31" s="35" t="n">
        <f aca="false">D8*100/D$6</f>
        <v>5.80813736468832</v>
      </c>
    </row>
    <row r="32" s="24" customFormat="true" ht="15.95" hidden="false" customHeight="true" outlineLevel="0" collapsed="false">
      <c r="A32" s="21" t="s">
        <v>8</v>
      </c>
      <c r="B32" s="35" t="n">
        <f aca="false">B9*100/B$6</f>
        <v>3.52013870669693</v>
      </c>
      <c r="C32" s="35" t="n">
        <f aca="false">C9*100/C$6</f>
        <v>5.66741080830631</v>
      </c>
      <c r="D32" s="35" t="n">
        <f aca="false">D9*100/D$6</f>
        <v>0.982953838496952</v>
      </c>
    </row>
    <row r="33" s="24" customFormat="true" ht="15.95" hidden="false" customHeight="true" outlineLevel="0" collapsed="false">
      <c r="A33" s="21" t="s">
        <v>9</v>
      </c>
      <c r="B33" s="35" t="s">
        <v>10</v>
      </c>
      <c r="C33" s="35" t="s">
        <v>10</v>
      </c>
      <c r="D33" s="35" t="s">
        <v>10</v>
      </c>
      <c r="E33" s="35"/>
    </row>
    <row r="34" s="24" customFormat="true" ht="15.95" hidden="false" customHeight="true" outlineLevel="0" collapsed="false">
      <c r="A34" s="21" t="s">
        <v>11</v>
      </c>
      <c r="B34" s="35" t="n">
        <v>58.6</v>
      </c>
      <c r="C34" s="35" t="n">
        <f aca="false">C11*100/C$6</f>
        <v>51.8749210227033</v>
      </c>
      <c r="D34" s="35" t="n">
        <f aca="false">D11*100/D$6</f>
        <v>66.4221724524076</v>
      </c>
      <c r="E34" s="35"/>
    </row>
    <row r="35" s="24" customFormat="true" ht="15.95" hidden="false" customHeight="true" outlineLevel="0" collapsed="false">
      <c r="A35" s="21" t="s">
        <v>12</v>
      </c>
      <c r="B35" s="35" t="n">
        <f aca="false">B12*100/B$6</f>
        <v>0.482507671073494</v>
      </c>
      <c r="C35" s="35" t="n">
        <f aca="false">C12*100/C$6</f>
        <v>0.515985004843941</v>
      </c>
      <c r="D35" s="35" t="n">
        <v>0.5</v>
      </c>
      <c r="E35" s="35"/>
    </row>
    <row r="36" customFormat="false" ht="15.95" hidden="false" customHeight="true" outlineLevel="0" collapsed="false">
      <c r="A36" s="21" t="s">
        <v>13</v>
      </c>
      <c r="B36" s="35" t="n">
        <f aca="false">B13*100/B$6</f>
        <v>3.33335234466789</v>
      </c>
      <c r="C36" s="35" t="n">
        <f aca="false">C13*100/C$6</f>
        <v>5.49366075565477</v>
      </c>
      <c r="D36" s="35" t="n">
        <f aca="false">D13*100/D$6</f>
        <v>0.780763966654224</v>
      </c>
      <c r="E36" s="35"/>
    </row>
    <row r="37" customFormat="false" ht="15.95" hidden="false" customHeight="true" outlineLevel="0" collapsed="false">
      <c r="A37" s="21" t="s">
        <v>14</v>
      </c>
    </row>
    <row r="38" customFormat="false" ht="15.95" hidden="false" customHeight="true" outlineLevel="0" collapsed="false">
      <c r="A38" s="25" t="s">
        <v>15</v>
      </c>
      <c r="B38" s="35" t="n">
        <f aca="false">B14*100/B$6</f>
        <v>10.5732487709172</v>
      </c>
      <c r="C38" s="35" t="n">
        <f aca="false">C14*100/C$6</f>
        <v>12.4220757339623</v>
      </c>
      <c r="D38" s="35" t="n">
        <f aca="false">D14*100/D$6</f>
        <v>8.38870225208411</v>
      </c>
    </row>
    <row r="39" s="28" customFormat="true" ht="15.95" hidden="false" customHeight="true" outlineLevel="0" collapsed="false">
      <c r="A39" s="27" t="s">
        <v>16</v>
      </c>
      <c r="B39" s="35" t="n">
        <f aca="false">B16*100/B$6</f>
        <v>4.81366991000034</v>
      </c>
      <c r="C39" s="35" t="n">
        <f aca="false">C16*100/C$6</f>
        <v>3.69139884587844</v>
      </c>
      <c r="D39" s="35" t="n">
        <f aca="false">D16*100/D$6</f>
        <v>6.13972875451039</v>
      </c>
    </row>
    <row r="40" customFormat="false" ht="15.95" hidden="false" customHeight="true" outlineLevel="0" collapsed="false">
      <c r="A40" s="28" t="s">
        <v>17</v>
      </c>
      <c r="B40" s="35" t="n">
        <f aca="false">B17*100/B$6</f>
        <v>3.71804669944221</v>
      </c>
      <c r="C40" s="35" t="n">
        <f aca="false">C17*100/C$6</f>
        <v>5.98068741839013</v>
      </c>
      <c r="D40" s="35" t="n">
        <f aca="false">D17*100/D$6</f>
        <v>1.04454398407366</v>
      </c>
    </row>
    <row r="41" customFormat="false" ht="15.95" hidden="false" customHeight="true" outlineLevel="0" collapsed="false">
      <c r="A41" s="28" t="s">
        <v>18</v>
      </c>
      <c r="B41" s="35" t="n">
        <f aca="false">B18*100/B$6</f>
        <v>0.725757696738796</v>
      </c>
      <c r="C41" s="35" t="n">
        <f aca="false">C18*100/C$6</f>
        <v>0.637610041700013</v>
      </c>
      <c r="D41" s="35" t="n">
        <f aca="false">D18*100/D$6</f>
        <v>0.829911658579072</v>
      </c>
    </row>
    <row r="42" customFormat="false" ht="15.95" hidden="false" customHeight="true" outlineLevel="0" collapsed="false">
      <c r="A42" s="28" t="s">
        <v>29</v>
      </c>
      <c r="B42" s="35" t="n">
        <f aca="false">B19*100/B$6</f>
        <v>1.75236976285261</v>
      </c>
      <c r="C42" s="35" t="n">
        <f aca="false">C19*100/C$6</f>
        <v>2.64047428499221</v>
      </c>
      <c r="D42" s="35" t="n">
        <f aca="false">D19*100/D$6</f>
        <v>0.702998631330098</v>
      </c>
    </row>
    <row r="43" customFormat="false" ht="15.95" hidden="false" customHeight="true" outlineLevel="0" collapsed="false">
      <c r="A43" s="1" t="s">
        <v>20</v>
      </c>
    </row>
    <row r="44" customFormat="false" ht="15.95" hidden="false" customHeight="true" outlineLevel="0" collapsed="false">
      <c r="A44" s="30" t="s">
        <v>21</v>
      </c>
      <c r="B44" s="35" t="n">
        <f aca="false">B20*100/B$6</f>
        <v>2.00845243934434</v>
      </c>
      <c r="C44" s="35" t="n">
        <v>2</v>
      </c>
      <c r="D44" s="35" t="n">
        <f aca="false">D20*100/D$6</f>
        <v>2.08971009082991</v>
      </c>
    </row>
    <row r="45" customFormat="false" ht="15.95" hidden="false" customHeight="true" outlineLevel="0" collapsed="false">
      <c r="A45" s="1" t="s">
        <v>22</v>
      </c>
      <c r="B45" s="35" t="n">
        <f aca="false">B22*100/B$6</f>
        <v>1.22794209907947</v>
      </c>
      <c r="C45" s="35" t="n">
        <f aca="false">C22*100/C$6</f>
        <v>0.52388273450992</v>
      </c>
      <c r="D45" s="35" t="n">
        <f aca="false">D22*100/D$6</f>
        <v>2.05984820206545</v>
      </c>
    </row>
    <row r="46" customFormat="false" ht="15.95" hidden="false" customHeight="true" outlineLevel="0" collapsed="false">
      <c r="A46" s="1" t="s">
        <v>23</v>
      </c>
      <c r="B46" s="35" t="n">
        <f aca="false">B23*100/B$6</f>
        <v>1.25303706069559</v>
      </c>
      <c r="C46" s="35" t="n">
        <f aca="false">C23*100/C$6</f>
        <v>0.631818373278295</v>
      </c>
      <c r="D46" s="35" t="n">
        <f aca="false">D23*100/D$6</f>
        <v>1.98705984820207</v>
      </c>
    </row>
    <row r="47" customFormat="false" ht="15.95" hidden="false" customHeight="true" outlineLevel="0" collapsed="false">
      <c r="A47" s="1" t="s">
        <v>24</v>
      </c>
      <c r="B47" s="35" t="n">
        <f aca="false">B24*100/B$6</f>
        <v>1.57841605164999</v>
      </c>
      <c r="C47" s="35" t="n">
        <f aca="false">C24*100/C$6</f>
        <v>1.38631481403479</v>
      </c>
      <c r="D47" s="35" t="n">
        <f aca="false">D24*100/D$6</f>
        <v>1.80540002488491</v>
      </c>
    </row>
    <row r="48" customFormat="false" ht="15.95" hidden="false" customHeight="true" outlineLevel="0" collapsed="false">
      <c r="A48" s="1" t="s">
        <v>25</v>
      </c>
      <c r="B48" s="35" t="n">
        <f aca="false">B25*100/B$6</f>
        <v>0.236120775206178</v>
      </c>
      <c r="C48" s="35" t="s">
        <v>10</v>
      </c>
      <c r="D48" s="35" t="n">
        <f aca="false">D25*100/D$6</f>
        <v>0.51511758118701</v>
      </c>
    </row>
    <row r="49" customFormat="false" ht="15.95" hidden="false" customHeight="true" outlineLevel="0" collapsed="false">
      <c r="A49" s="1" t="s">
        <v>26</v>
      </c>
      <c r="B49" s="35" t="s">
        <v>10</v>
      </c>
      <c r="C49" s="35" t="s">
        <v>10</v>
      </c>
      <c r="D49" s="36" t="s">
        <v>10</v>
      </c>
    </row>
    <row r="50" customFormat="false" ht="15.95" hidden="false" customHeight="true" outlineLevel="0" collapsed="false">
      <c r="A50" s="37" t="s">
        <v>27</v>
      </c>
      <c r="B50" s="38" t="s">
        <v>10</v>
      </c>
      <c r="C50" s="38" t="s">
        <v>10</v>
      </c>
      <c r="D50" s="38" t="s">
        <v>10</v>
      </c>
    </row>
    <row r="51" s="40" customFormat="true" ht="20.25" hidden="false" customHeight="true" outlineLevel="0" collapsed="false">
      <c r="A51" s="39" t="s">
        <v>30</v>
      </c>
    </row>
  </sheetData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6:59:39Z</dcterms:created>
  <dc:creator>nso-smk</dc:creator>
  <dc:description/>
  <dc:language>en-US</dc:language>
  <cp:lastModifiedBy>nso-smk</cp:lastModifiedBy>
  <dcterms:modified xsi:type="dcterms:W3CDTF">2007-08-16T06:59:51Z</dcterms:modified>
  <cp:revision>0</cp:revision>
  <dc:subject/>
  <dc:title/>
</cp:coreProperties>
</file>